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_TEMPI_PONDERATI" sheetId="1" state="visible" r:id="rId2"/>
    <sheet name="Legenda" sheetId="2" state="visible" r:id="rId3"/>
  </sheets>
  <definedNames>
    <definedName function="false" hidden="false" localSheetId="0" name="_xlnm.Print_Area" vbProcedure="false">EXPORT_TEMPI_PONDERATI!$K$5:$P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06" uniqueCount="1360">
  <si>
    <t xml:space="preserve">Tempi relativi all'ente:</t>
  </si>
  <si>
    <t xml:space="preserve">Ministero della Cultura - Soprintendenza Archeologia belle arti e paesaggio per la citta metropolitana di Bari</t>
  </si>
  <si>
    <t xml:space="preserve">Anno:</t>
  </si>
  <si>
    <t xml:space="preserve">2023</t>
  </si>
  <si>
    <t xml:space="preserve">Data elaborazione PCC:</t>
  </si>
  <si>
    <t xml:space="preserve">20/12/2024 00:00</t>
  </si>
  <si>
    <r>
      <rPr>
        <b val="true"/>
        <sz val="11"/>
        <rFont val="Calibri"/>
        <family val="2"/>
        <charset val="1"/>
      </rPr>
      <t xml:space="preserve">Codice ufficio</t>
    </r>
    <r>
      <rPr>
        <sz val="11"/>
        <rFont val="Calibri"/>
        <family val="2"/>
        <charset val="1"/>
      </rPr>
      <t xml:space="preserve"> </t>
    </r>
    <r>
      <rPr>
        <b val="true"/>
        <sz val="11"/>
        <rFont val="Calibri"/>
        <family val="2"/>
        <charset val="1"/>
      </rPr>
      <t xml:space="preserve">destinatario del documento</t>
    </r>
  </si>
  <si>
    <t xml:space="preserve">Codice ufficio che ha in carico 
il documento su PCC</t>
  </si>
  <si>
    <t xml:space="preserve">Fornitore</t>
  </si>
  <si>
    <t xml:space="preserve">Codice fiscale fornitore</t>
  </si>
  <si>
    <t xml:space="preserve">Numero progressivo di registrazione</t>
  </si>
  <si>
    <t xml:space="preserve">Lotto SDI</t>
  </si>
  <si>
    <t xml:space="preserve">Numero documento</t>
  </si>
  <si>
    <t xml:space="preserve">Documento SICOGE (Si/No)</t>
  </si>
  <si>
    <t xml:space="preserve">Importo documento</t>
  </si>
  <si>
    <t xml:space="preserve">Data emissione documento</t>
  </si>
  <si>
    <t xml:space="preserve">Data scadenza documento</t>
  </si>
  <si>
    <t xml:space="preserve">Importo pagato</t>
  </si>
  <si>
    <t xml:space="preserve">Data pagamento</t>
  </si>
  <si>
    <t xml:space="preserve">Giorni di pagamento (M-J)*</t>
  </si>
  <si>
    <t xml:space="preserve">Giorni di ritardo (M-K)*</t>
  </si>
  <si>
    <t xml:space="preserve">* Al calcolo verranno sottratti, se presenti, i giorni di sospensione</t>
  </si>
  <si>
    <t xml:space="preserve">CI08GH</t>
  </si>
  <si>
    <t xml:space="preserve">ALD Automotive Italia S.r.l.</t>
  </si>
  <si>
    <t xml:space="preserve">07978810583</t>
  </si>
  <si>
    <t xml:space="preserve">F161986000002850</t>
  </si>
  <si>
    <t xml:space="preserve">8758810276</t>
  </si>
  <si>
    <t xml:space="preserve">INR908682</t>
  </si>
  <si>
    <t xml:space="preserve">Si</t>
  </si>
  <si>
    <t xml:space="preserve">302,62</t>
  </si>
  <si>
    <t xml:space="preserve">248,05</t>
  </si>
  <si>
    <t xml:space="preserve">COM Metodi S.p.A.</t>
  </si>
  <si>
    <t xml:space="preserve">07120730150</t>
  </si>
  <si>
    <t xml:space="preserve">F161986000003045</t>
  </si>
  <si>
    <t xml:space="preserve">10283408518</t>
  </si>
  <si>
    <t xml:space="preserve">FV23-2148</t>
  </si>
  <si>
    <t xml:space="preserve">1.942,32</t>
  </si>
  <si>
    <t xml:space="preserve">AGSM AIM ENERGIA SPA</t>
  </si>
  <si>
    <t xml:space="preserve">02968430237</t>
  </si>
  <si>
    <t xml:space="preserve">F161986000002950</t>
  </si>
  <si>
    <t xml:space="preserve">9515646040</t>
  </si>
  <si>
    <t xml:space="preserve">FE000120230001292388</t>
  </si>
  <si>
    <t xml:space="preserve">207,99</t>
  </si>
  <si>
    <t xml:space="preserve">189,08</t>
  </si>
  <si>
    <t xml:space="preserve">F161986000003093</t>
  </si>
  <si>
    <t xml:space="preserve">10709634317</t>
  </si>
  <si>
    <t xml:space="preserve">FE000120230002912429</t>
  </si>
  <si>
    <t xml:space="preserve">378,06</t>
  </si>
  <si>
    <t xml:space="preserve">343,69</t>
  </si>
  <si>
    <t xml:space="preserve">Siram S.p.A.</t>
  </si>
  <si>
    <t xml:space="preserve">08786190150</t>
  </si>
  <si>
    <t xml:space="preserve">F161986000003091</t>
  </si>
  <si>
    <t xml:space="preserve">10712258242</t>
  </si>
  <si>
    <t xml:space="preserve">2023008858</t>
  </si>
  <si>
    <t xml:space="preserve">6.230,42</t>
  </si>
  <si>
    <t xml:space="preserve">5.106,90</t>
  </si>
  <si>
    <t xml:space="preserve">FIORE ANDREA</t>
  </si>
  <si>
    <t xml:space="preserve">FRINDR82C10D862R</t>
  </si>
  <si>
    <t xml:space="preserve">F161986000003014</t>
  </si>
  <si>
    <t xml:space="preserve">10135138908</t>
  </si>
  <si>
    <t xml:space="preserve">1/e</t>
  </si>
  <si>
    <t xml:space="preserve">9.836,07</t>
  </si>
  <si>
    <t xml:space="preserve">Enel Energia S.p.A.</t>
  </si>
  <si>
    <t xml:space="preserve">06655971007</t>
  </si>
  <si>
    <t xml:space="preserve">F161986000003109</t>
  </si>
  <si>
    <t xml:space="preserve">10882113168</t>
  </si>
  <si>
    <t xml:space="preserve">004388738590</t>
  </si>
  <si>
    <t xml:space="preserve">98,93</t>
  </si>
  <si>
    <t xml:space="preserve">81,09</t>
  </si>
  <si>
    <t xml:space="preserve">CARADONNA LOGISTICS S.R.L.</t>
  </si>
  <si>
    <t xml:space="preserve">01208440725</t>
  </si>
  <si>
    <t xml:space="preserve">F161986000002970</t>
  </si>
  <si>
    <t xml:space="preserve">9668529472</t>
  </si>
  <si>
    <t xml:space="preserve">36VV PA</t>
  </si>
  <si>
    <t xml:space="preserve">3.916,00</t>
  </si>
  <si>
    <t xml:space="preserve">3.300,00</t>
  </si>
  <si>
    <t xml:space="preserve">F161986000003110</t>
  </si>
  <si>
    <t xml:space="preserve">10882786130</t>
  </si>
  <si>
    <t xml:space="preserve">004388738591</t>
  </si>
  <si>
    <t xml:space="preserve">21,25</t>
  </si>
  <si>
    <t xml:space="preserve">17,42</t>
  </si>
  <si>
    <t xml:space="preserve">CATALANO DANIELA</t>
  </si>
  <si>
    <t xml:space="preserve">CTLDNL63D58L109N</t>
  </si>
  <si>
    <t xml:space="preserve">F161986000003024</t>
  </si>
  <si>
    <t xml:space="preserve">10168310615</t>
  </si>
  <si>
    <t xml:space="preserve">4PA</t>
  </si>
  <si>
    <t xml:space="preserve">KYOCERA Document Solutions Italia S.p.A.</t>
  </si>
  <si>
    <t xml:space="preserve">01788080156</t>
  </si>
  <si>
    <t xml:space="preserve">F161986000002914</t>
  </si>
  <si>
    <t xml:space="preserve">9259853788</t>
  </si>
  <si>
    <t xml:space="preserve">1010824214</t>
  </si>
  <si>
    <t xml:space="preserve">915,68</t>
  </si>
  <si>
    <t xml:space="preserve">750,56</t>
  </si>
  <si>
    <t xml:space="preserve">SHT COMPUTERS snc</t>
  </si>
  <si>
    <t xml:space="preserve">05562440726</t>
  </si>
  <si>
    <t xml:space="preserve">F161986000002833</t>
  </si>
  <si>
    <t xml:space="preserve">8666414500</t>
  </si>
  <si>
    <t xml:space="preserve">164/22/PA</t>
  </si>
  <si>
    <t xml:space="preserve">8.709,58</t>
  </si>
  <si>
    <t xml:space="preserve">3.040,64</t>
  </si>
  <si>
    <t xml:space="preserve">Techne Srl</t>
  </si>
  <si>
    <t xml:space="preserve">01121580490</t>
  </si>
  <si>
    <t xml:space="preserve">F161986000002951</t>
  </si>
  <si>
    <t xml:space="preserve">9522657566</t>
  </si>
  <si>
    <t xml:space="preserve">200</t>
  </si>
  <si>
    <t xml:space="preserve">4.050,30</t>
  </si>
  <si>
    <t xml:space="preserve">3.319,92</t>
  </si>
  <si>
    <t xml:space="preserve">CVS SRL</t>
  </si>
  <si>
    <t xml:space="preserve">01028370722</t>
  </si>
  <si>
    <t xml:space="preserve">F161986000002906</t>
  </si>
  <si>
    <t xml:space="preserve">9192931867</t>
  </si>
  <si>
    <t xml:space="preserve">000097/23</t>
  </si>
  <si>
    <t xml:space="preserve">7.699,24</t>
  </si>
  <si>
    <t xml:space="preserve">6.310,85</t>
  </si>
  <si>
    <t xml:space="preserve">F161986000003063</t>
  </si>
  <si>
    <t xml:space="preserve">10504560154</t>
  </si>
  <si>
    <t xml:space="preserve">004370763335</t>
  </si>
  <si>
    <t xml:space="preserve">19,54</t>
  </si>
  <si>
    <t xml:space="preserve">16,02</t>
  </si>
  <si>
    <t xml:space="preserve">STUDIO D'AMBROSIO E ASSOCIATI SRL</t>
  </si>
  <si>
    <t xml:space="preserve">08274330722</t>
  </si>
  <si>
    <t xml:space="preserve">F161986000002870</t>
  </si>
  <si>
    <t xml:space="preserve">8900765668</t>
  </si>
  <si>
    <t xml:space="preserve">6</t>
  </si>
  <si>
    <t xml:space="preserve">26.126,69</t>
  </si>
  <si>
    <t xml:space="preserve">21.415,32</t>
  </si>
  <si>
    <t xml:space="preserve">F161986000002862</t>
  </si>
  <si>
    <t xml:space="preserve">8819219433</t>
  </si>
  <si>
    <t xml:space="preserve">004290726955</t>
  </si>
  <si>
    <t xml:space="preserve">39,76</t>
  </si>
  <si>
    <t xml:space="preserve">37,87</t>
  </si>
  <si>
    <t xml:space="preserve">UnipolSai Assicurazioni S.p.A</t>
  </si>
  <si>
    <t xml:space="preserve">00818570012</t>
  </si>
  <si>
    <t xml:space="preserve">F161986000002964</t>
  </si>
  <si>
    <t xml:space="preserve">9650108258</t>
  </si>
  <si>
    <t xml:space="preserve">U1230000023801</t>
  </si>
  <si>
    <t xml:space="preserve">1.191,77</t>
  </si>
  <si>
    <t xml:space="preserve">F161986000002994</t>
  </si>
  <si>
    <t xml:space="preserve">9922995023</t>
  </si>
  <si>
    <t xml:space="preserve">FE000120230001882188</t>
  </si>
  <si>
    <t xml:space="preserve">255,57</t>
  </si>
  <si>
    <t xml:space="preserve">232,34</t>
  </si>
  <si>
    <t xml:space="preserve">Poste Italiane S.p.A.</t>
  </si>
  <si>
    <t xml:space="preserve">97103880585</t>
  </si>
  <si>
    <t xml:space="preserve">F161986000002878</t>
  </si>
  <si>
    <t xml:space="preserve">8978562768</t>
  </si>
  <si>
    <t xml:space="preserve">1023034261</t>
  </si>
  <si>
    <t xml:space="preserve">89,02</t>
  </si>
  <si>
    <t xml:space="preserve">PENTAGONO SERVICE SOC. COOP</t>
  </si>
  <si>
    <t xml:space="preserve">03714570714</t>
  </si>
  <si>
    <t xml:space="preserve">F161986000002929</t>
  </si>
  <si>
    <t xml:space="preserve">9353297045</t>
  </si>
  <si>
    <t xml:space="preserve">26/01</t>
  </si>
  <si>
    <t xml:space="preserve">6.865,89</t>
  </si>
  <si>
    <t xml:space="preserve">5.627,78</t>
  </si>
  <si>
    <t xml:space="preserve">F161986000002987</t>
  </si>
  <si>
    <t xml:space="preserve">9863585380</t>
  </si>
  <si>
    <t xml:space="preserve">FV23-1465</t>
  </si>
  <si>
    <t xml:space="preserve">F161986000003005</t>
  </si>
  <si>
    <t xml:space="preserve">10070358234</t>
  </si>
  <si>
    <t xml:space="preserve">004352450203</t>
  </si>
  <si>
    <t xml:space="preserve">20,89</t>
  </si>
  <si>
    <t xml:space="preserve">17,12</t>
  </si>
  <si>
    <t xml:space="preserve">Pepe Gustavo</t>
  </si>
  <si>
    <t xml:space="preserve">PPEGTV64E07A662J</t>
  </si>
  <si>
    <t xml:space="preserve">F161986000003117</t>
  </si>
  <si>
    <t xml:space="preserve">10947713537</t>
  </si>
  <si>
    <t xml:space="preserve">FATTPA 2_23</t>
  </si>
  <si>
    <t xml:space="preserve">7.911,30</t>
  </si>
  <si>
    <t xml:space="preserve">TIM  S.p.A.</t>
  </si>
  <si>
    <t xml:space="preserve">00488410010</t>
  </si>
  <si>
    <t xml:space="preserve">F161986000002944</t>
  </si>
  <si>
    <t xml:space="preserve">9454442754</t>
  </si>
  <si>
    <t xml:space="preserve">8S00136273</t>
  </si>
  <si>
    <t xml:space="preserve">78,96</t>
  </si>
  <si>
    <t xml:space="preserve">64,72</t>
  </si>
  <si>
    <t xml:space="preserve">F161986000002941</t>
  </si>
  <si>
    <t xml:space="preserve">9445186775</t>
  </si>
  <si>
    <t xml:space="preserve">7X01525697</t>
  </si>
  <si>
    <t xml:space="preserve">22,16</t>
  </si>
  <si>
    <t xml:space="preserve">18,20</t>
  </si>
  <si>
    <t xml:space="preserve">C.R.B.C. di Giuseppe Pittella</t>
  </si>
  <si>
    <t xml:space="preserve">PTTGPP75E12E919O</t>
  </si>
  <si>
    <t xml:space="preserve">F161986000003128</t>
  </si>
  <si>
    <t xml:space="preserve">10996145204</t>
  </si>
  <si>
    <t xml:space="preserve">6/FE</t>
  </si>
  <si>
    <t xml:space="preserve">9.836,06</t>
  </si>
  <si>
    <t xml:space="preserve">NUOVA ALTILIA S.R.L.UNIPERSONALE</t>
  </si>
  <si>
    <t xml:space="preserve">04700510722</t>
  </si>
  <si>
    <t xml:space="preserve">F161986000002871</t>
  </si>
  <si>
    <t xml:space="preserve">8903482080</t>
  </si>
  <si>
    <t xml:space="preserve">2/173</t>
  </si>
  <si>
    <t xml:space="preserve">366,00</t>
  </si>
  <si>
    <t xml:space="preserve">300,00</t>
  </si>
  <si>
    <t xml:space="preserve">ACCA software S.p.A.</t>
  </si>
  <si>
    <t xml:space="preserve">01883740647</t>
  </si>
  <si>
    <t xml:space="preserve">F161986000003075</t>
  </si>
  <si>
    <t xml:space="preserve">10648252003</t>
  </si>
  <si>
    <t xml:space="preserve">P001009/2023</t>
  </si>
  <si>
    <t xml:space="preserve">242,78</t>
  </si>
  <si>
    <t xml:space="preserve">199,00</t>
  </si>
  <si>
    <t xml:space="preserve">CARS ALTAMURA</t>
  </si>
  <si>
    <t xml:space="preserve">07149820727</t>
  </si>
  <si>
    <t xml:space="preserve">F161986000003076</t>
  </si>
  <si>
    <t xml:space="preserve">10625058791</t>
  </si>
  <si>
    <t xml:space="preserve">FATTPA 3_23</t>
  </si>
  <si>
    <t xml:space="preserve">6.600,00</t>
  </si>
  <si>
    <t xml:space="preserve">F161986000003054</t>
  </si>
  <si>
    <t xml:space="preserve">10369056334</t>
  </si>
  <si>
    <t xml:space="preserve">INR625391</t>
  </si>
  <si>
    <t xml:space="preserve">ing. Stefano Dal Sasso</t>
  </si>
  <si>
    <t xml:space="preserve">DLSSFN76R19A662X</t>
  </si>
  <si>
    <t xml:space="preserve">F161986000002872</t>
  </si>
  <si>
    <t xml:space="preserve">8932740414</t>
  </si>
  <si>
    <t xml:space="preserve">4</t>
  </si>
  <si>
    <t xml:space="preserve">5.152,74</t>
  </si>
  <si>
    <t xml:space="preserve">F161986000002873</t>
  </si>
  <si>
    <t xml:space="preserve">8938226624</t>
  </si>
  <si>
    <t xml:space="preserve">3/01</t>
  </si>
  <si>
    <t xml:space="preserve">F161986000003038</t>
  </si>
  <si>
    <t xml:space="preserve">10275258145</t>
  </si>
  <si>
    <t xml:space="preserve">004362428108</t>
  </si>
  <si>
    <t xml:space="preserve">83,23</t>
  </si>
  <si>
    <t xml:space="preserve">68,22</t>
  </si>
  <si>
    <t xml:space="preserve">RJS73F</t>
  </si>
  <si>
    <t xml:space="preserve">F551691000005789</t>
  </si>
  <si>
    <t xml:space="preserve">10504520145</t>
  </si>
  <si>
    <t xml:space="preserve">004371520378</t>
  </si>
  <si>
    <t xml:space="preserve">16.399,56</t>
  </si>
  <si>
    <t xml:space="preserve">13.442,26</t>
  </si>
  <si>
    <t xml:space="preserve">DAY RISTOSERVICE S.P.A. SOCIETA' BENEFIT</t>
  </si>
  <si>
    <t xml:space="preserve">03543000370</t>
  </si>
  <si>
    <t xml:space="preserve">F161986000002899</t>
  </si>
  <si>
    <t xml:space="preserve">9135452384</t>
  </si>
  <si>
    <t xml:space="preserve">V0-31329</t>
  </si>
  <si>
    <t xml:space="preserve">4.407,60</t>
  </si>
  <si>
    <t xml:space="preserve">4.238,08</t>
  </si>
  <si>
    <t xml:space="preserve">Bresciani s.r.l.</t>
  </si>
  <si>
    <t xml:space="preserve">09143390152</t>
  </si>
  <si>
    <t xml:space="preserve">F161986000002900</t>
  </si>
  <si>
    <t xml:space="preserve">9132773280</t>
  </si>
  <si>
    <t xml:space="preserve">307/23</t>
  </si>
  <si>
    <t xml:space="preserve">3.142,72</t>
  </si>
  <si>
    <t xml:space="preserve">2.576,00</t>
  </si>
  <si>
    <t xml:space="preserve">F161986000002890</t>
  </si>
  <si>
    <t xml:space="preserve">9037336739</t>
  </si>
  <si>
    <t xml:space="preserve">004305999755</t>
  </si>
  <si>
    <t xml:space="preserve">14,30</t>
  </si>
  <si>
    <t xml:space="preserve">11,72</t>
  </si>
  <si>
    <t xml:space="preserve">DEMAURO TERESA</t>
  </si>
  <si>
    <t xml:space="preserve">DMRTRS83H59E223Z</t>
  </si>
  <si>
    <t xml:space="preserve">F161986000003131</t>
  </si>
  <si>
    <t xml:space="preserve">11002132583</t>
  </si>
  <si>
    <t xml:space="preserve">10/2023</t>
  </si>
  <si>
    <t xml:space="preserve">MANCINI AGNESE</t>
  </si>
  <si>
    <t xml:space="preserve">MNCGNS80C53E256P</t>
  </si>
  <si>
    <t xml:space="preserve">F161986000003143</t>
  </si>
  <si>
    <t xml:space="preserve">11014013452</t>
  </si>
  <si>
    <t xml:space="preserve">FPA 6/23</t>
  </si>
  <si>
    <t xml:space="preserve">4.000,00</t>
  </si>
  <si>
    <t xml:space="preserve">F161986000002891</t>
  </si>
  <si>
    <t xml:space="preserve">9025937164</t>
  </si>
  <si>
    <t xml:space="preserve">8S00041182</t>
  </si>
  <si>
    <t xml:space="preserve">592,65</t>
  </si>
  <si>
    <t xml:space="preserve">485,78</t>
  </si>
  <si>
    <t xml:space="preserve">DOTT. FABIO DIOMEDE</t>
  </si>
  <si>
    <t xml:space="preserve">DMDFBA80E15L425E</t>
  </si>
  <si>
    <t xml:space="preserve">F161986000003165</t>
  </si>
  <si>
    <t xml:space="preserve">11114751486</t>
  </si>
  <si>
    <t xml:space="preserve">57</t>
  </si>
  <si>
    <t xml:space="preserve">10.108,44</t>
  </si>
  <si>
    <t xml:space="preserve">F161986000003103</t>
  </si>
  <si>
    <t xml:space="preserve">10805908492</t>
  </si>
  <si>
    <t xml:space="preserve">1023280482</t>
  </si>
  <si>
    <t xml:space="preserve">240,75</t>
  </si>
  <si>
    <t xml:space="preserve">F161986000002895</t>
  </si>
  <si>
    <t xml:space="preserve">9084213972</t>
  </si>
  <si>
    <t xml:space="preserve">5130000063</t>
  </si>
  <si>
    <t xml:space="preserve">168,46</t>
  </si>
  <si>
    <t xml:space="preserve">138,08</t>
  </si>
  <si>
    <t xml:space="preserve">Italiana Petroli S.P.A.</t>
  </si>
  <si>
    <t xml:space="preserve">00051570893</t>
  </si>
  <si>
    <t xml:space="preserve">F161986000003102</t>
  </si>
  <si>
    <t xml:space="preserve">10795347129</t>
  </si>
  <si>
    <t xml:space="preserve">9501825845</t>
  </si>
  <si>
    <t xml:space="preserve">149,25</t>
  </si>
  <si>
    <t xml:space="preserve">122,34</t>
  </si>
  <si>
    <t xml:space="preserve">SW Project Informatica s.r.l.</t>
  </si>
  <si>
    <t xml:space="preserve">01463670420</t>
  </si>
  <si>
    <t xml:space="preserve">F161986000002925</t>
  </si>
  <si>
    <t xml:space="preserve">9314322394</t>
  </si>
  <si>
    <t xml:space="preserve">149/FV1</t>
  </si>
  <si>
    <t xml:space="preserve">924,76</t>
  </si>
  <si>
    <t xml:space="preserve">758,00</t>
  </si>
  <si>
    <t xml:space="preserve">F161986000002934</t>
  </si>
  <si>
    <t xml:space="preserve">9405239476</t>
  </si>
  <si>
    <t xml:space="preserve">004320380286</t>
  </si>
  <si>
    <t xml:space="preserve">7,67</t>
  </si>
  <si>
    <t xml:space="preserve">7,30</t>
  </si>
  <si>
    <t xml:space="preserve">F161986000003090</t>
  </si>
  <si>
    <t xml:space="preserve">10708559308</t>
  </si>
  <si>
    <t xml:space="preserve">5130000412</t>
  </si>
  <si>
    <t xml:space="preserve">IUDICE CATERINA ALMA</t>
  </si>
  <si>
    <t xml:space="preserve">DCICRN87H50A662W</t>
  </si>
  <si>
    <t xml:space="preserve">F161986000003132</t>
  </si>
  <si>
    <t xml:space="preserve">11006907920</t>
  </si>
  <si>
    <t xml:space="preserve">2</t>
  </si>
  <si>
    <t xml:space="preserve">ROPPO DAVIDE</t>
  </si>
  <si>
    <t xml:space="preserve">RPPDVD78T28A662Y</t>
  </si>
  <si>
    <t xml:space="preserve">F161986000003096</t>
  </si>
  <si>
    <t xml:space="preserve">10747463146</t>
  </si>
  <si>
    <t xml:space="preserve">73-2023</t>
  </si>
  <si>
    <t xml:space="preserve">3.328,00</t>
  </si>
  <si>
    <t xml:space="preserve">DUSSMANN SERVICE S.R.L.</t>
  </si>
  <si>
    <t xml:space="preserve">00124140211</t>
  </si>
  <si>
    <t xml:space="preserve">F161986000003050</t>
  </si>
  <si>
    <t xml:space="preserve">10319288972</t>
  </si>
  <si>
    <t xml:space="preserve">32337276</t>
  </si>
  <si>
    <t xml:space="preserve">18.014,52</t>
  </si>
  <si>
    <t xml:space="preserve">14.766,00</t>
  </si>
  <si>
    <t xml:space="preserve">PRR GROUP S.R.L.</t>
  </si>
  <si>
    <t xml:space="preserve">04180220727</t>
  </si>
  <si>
    <t xml:space="preserve">F161986000002927</t>
  </si>
  <si>
    <t xml:space="preserve">9341849540</t>
  </si>
  <si>
    <t xml:space="preserve">000051</t>
  </si>
  <si>
    <t xml:space="preserve">5.612,00</t>
  </si>
  <si>
    <t xml:space="preserve">4.600,00</t>
  </si>
  <si>
    <t xml:space="preserve">F161986000002954</t>
  </si>
  <si>
    <t xml:space="preserve">9550682868</t>
  </si>
  <si>
    <t xml:space="preserve">1023112962</t>
  </si>
  <si>
    <t xml:space="preserve">134,10</t>
  </si>
  <si>
    <t xml:space="preserve">F161986000003069</t>
  </si>
  <si>
    <t xml:space="preserve">10581235194</t>
  </si>
  <si>
    <t xml:space="preserve">9501750637</t>
  </si>
  <si>
    <t xml:space="preserve">99,50</t>
  </si>
  <si>
    <t xml:space="preserve">81,56</t>
  </si>
  <si>
    <t xml:space="preserve">GIORGIO STEFANIA</t>
  </si>
  <si>
    <t xml:space="preserve">GRGSFN74E47F205J</t>
  </si>
  <si>
    <t xml:space="preserve">F161986000002814</t>
  </si>
  <si>
    <t xml:space="preserve">8648188739</t>
  </si>
  <si>
    <t xml:space="preserve">353</t>
  </si>
  <si>
    <t xml:space="preserve">6.738,97</t>
  </si>
  <si>
    <t xml:space="preserve">ST.ARC. SNC DI GIOVANNI NOTARANGELO &amp; SOCI STP</t>
  </si>
  <si>
    <t xml:space="preserve">08440680729</t>
  </si>
  <si>
    <t xml:space="preserve">F161986000003073</t>
  </si>
  <si>
    <t xml:space="preserve">10636286309</t>
  </si>
  <si>
    <t xml:space="preserve">1PA</t>
  </si>
  <si>
    <t xml:space="preserve">1.903,20</t>
  </si>
  <si>
    <t xml:space="preserve">1.560,00</t>
  </si>
  <si>
    <t xml:space="preserve">F161986000002851</t>
  </si>
  <si>
    <t xml:space="preserve">8758061482</t>
  </si>
  <si>
    <t xml:space="preserve">67/01</t>
  </si>
  <si>
    <t xml:space="preserve">SAMBATI LORENA</t>
  </si>
  <si>
    <t xml:space="preserve">SMBLRN71A56E506X</t>
  </si>
  <si>
    <t xml:space="preserve">F161986000003182</t>
  </si>
  <si>
    <t xml:space="preserve">11149491164</t>
  </si>
  <si>
    <t xml:space="preserve">FPA 12/23</t>
  </si>
  <si>
    <t xml:space="preserve">14.151,71</t>
  </si>
  <si>
    <t xml:space="preserve">F161986000002949</t>
  </si>
  <si>
    <t xml:space="preserve">9483561516</t>
  </si>
  <si>
    <t xml:space="preserve">5130000153</t>
  </si>
  <si>
    <t xml:space="preserve">PANZARINO GINEVRA ANNA</t>
  </si>
  <si>
    <t xml:space="preserve">PNZGVR87R44F262K</t>
  </si>
  <si>
    <t xml:space="preserve">F161986000003176</t>
  </si>
  <si>
    <t xml:space="preserve">11133393988</t>
  </si>
  <si>
    <t xml:space="preserve">3E</t>
  </si>
  <si>
    <t xml:space="preserve">1.750,00</t>
  </si>
  <si>
    <t xml:space="preserve">F161986000003008</t>
  </si>
  <si>
    <t xml:space="preserve">10070367760</t>
  </si>
  <si>
    <t xml:space="preserve">004352450204</t>
  </si>
  <si>
    <t xml:space="preserve">1.664,96</t>
  </si>
  <si>
    <t xml:space="preserve">1.364,72</t>
  </si>
  <si>
    <t xml:space="preserve">F161986000002998</t>
  </si>
  <si>
    <t xml:space="preserve">9978885866</t>
  </si>
  <si>
    <t xml:space="preserve">9501528721</t>
  </si>
  <si>
    <t xml:space="preserve">F551691000005568</t>
  </si>
  <si>
    <t xml:space="preserve">9853844403</t>
  </si>
  <si>
    <t xml:space="preserve">004341902759</t>
  </si>
  <si>
    <t xml:space="preserve">8.994,05</t>
  </si>
  <si>
    <t xml:space="preserve">7.372,17</t>
  </si>
  <si>
    <t xml:space="preserve">SCHINO ECOLOGIA S.R.L.</t>
  </si>
  <si>
    <t xml:space="preserve">08086160721</t>
  </si>
  <si>
    <t xml:space="preserve">F161986000002917</t>
  </si>
  <si>
    <t xml:space="preserve">9287718532</t>
  </si>
  <si>
    <t xml:space="preserve">4/PA23</t>
  </si>
  <si>
    <t xml:space="preserve">4.026,00</t>
  </si>
  <si>
    <t xml:space="preserve">F161986000003035</t>
  </si>
  <si>
    <t xml:space="preserve">10258000907</t>
  </si>
  <si>
    <t xml:space="preserve">004360046435</t>
  </si>
  <si>
    <t xml:space="preserve">41,45</t>
  </si>
  <si>
    <t xml:space="preserve">39,48</t>
  </si>
  <si>
    <t xml:space="preserve">F161986000003080</t>
  </si>
  <si>
    <t xml:space="preserve">10670955719</t>
  </si>
  <si>
    <t xml:space="preserve">8S00388463</t>
  </si>
  <si>
    <t xml:space="preserve">72,45</t>
  </si>
  <si>
    <t xml:space="preserve">59,38</t>
  </si>
  <si>
    <t xml:space="preserve">CECI LUCIA</t>
  </si>
  <si>
    <t xml:space="preserve">CCELCU55S42A285N</t>
  </si>
  <si>
    <t xml:space="preserve">F161986000003129</t>
  </si>
  <si>
    <t xml:space="preserve">11006087856</t>
  </si>
  <si>
    <t xml:space="preserve">DISTASI VINCENZA</t>
  </si>
  <si>
    <t xml:space="preserve">DSTVCN70B47A669C</t>
  </si>
  <si>
    <t xml:space="preserve">F161986000003137</t>
  </si>
  <si>
    <t xml:space="preserve">11011489314</t>
  </si>
  <si>
    <t xml:space="preserve">10/FE</t>
  </si>
  <si>
    <t xml:space="preserve">Politecnico di MILANO - DIPARTIMENTO DI ARCHITETTURA, INGEGNERIA DELLE COSTRUZIO</t>
  </si>
  <si>
    <t xml:space="preserve">80057930150</t>
  </si>
  <si>
    <t xml:space="preserve">F161986000003112</t>
  </si>
  <si>
    <t xml:space="preserve">10921781550</t>
  </si>
  <si>
    <t xml:space="preserve">E514-420</t>
  </si>
  <si>
    <t xml:space="preserve">14.640,00</t>
  </si>
  <si>
    <t xml:space="preserve">12.000,00</t>
  </si>
  <si>
    <t xml:space="preserve">BUONAVOGLIA ANNAMARIA</t>
  </si>
  <si>
    <t xml:space="preserve">BNVNMR86D62A225E</t>
  </si>
  <si>
    <t xml:space="preserve">F161986000003135</t>
  </si>
  <si>
    <t xml:space="preserve">10999848184</t>
  </si>
  <si>
    <t xml:space="preserve">03PA</t>
  </si>
  <si>
    <t xml:space="preserve">7.684,42</t>
  </si>
  <si>
    <t xml:space="preserve">F161986000003043</t>
  </si>
  <si>
    <t xml:space="preserve">10275274761</t>
  </si>
  <si>
    <t xml:space="preserve">004362428109</t>
  </si>
  <si>
    <t xml:space="preserve">20,00</t>
  </si>
  <si>
    <t xml:space="preserve">16,39</t>
  </si>
  <si>
    <t xml:space="preserve">F161986000002961</t>
  </si>
  <si>
    <t xml:space="preserve">9625413948</t>
  </si>
  <si>
    <t xml:space="preserve">004329505701</t>
  </si>
  <si>
    <t xml:space="preserve">F161986000002860</t>
  </si>
  <si>
    <t xml:space="preserve">8849879875</t>
  </si>
  <si>
    <t xml:space="preserve">FE000120230000135318</t>
  </si>
  <si>
    <t xml:space="preserve">11,15</t>
  </si>
  <si>
    <t xml:space="preserve">9,14</t>
  </si>
  <si>
    <t xml:space="preserve">Finlibri S.r.l.</t>
  </si>
  <si>
    <t xml:space="preserve">02309440283</t>
  </si>
  <si>
    <t xml:space="preserve">F161986000003130</t>
  </si>
  <si>
    <t xml:space="preserve">11001990591</t>
  </si>
  <si>
    <t xml:space="preserve">8007680061</t>
  </si>
  <si>
    <t xml:space="preserve">1.007,00</t>
  </si>
  <si>
    <t xml:space="preserve">F161986000003046</t>
  </si>
  <si>
    <t xml:space="preserve">10283408501</t>
  </si>
  <si>
    <t xml:space="preserve">FV23-2147</t>
  </si>
  <si>
    <t xml:space="preserve">2.834,23</t>
  </si>
  <si>
    <t xml:space="preserve">2.323,14</t>
  </si>
  <si>
    <t xml:space="preserve">F161986000003095</t>
  </si>
  <si>
    <t xml:space="preserve">10737777297</t>
  </si>
  <si>
    <t xml:space="preserve">004381379573</t>
  </si>
  <si>
    <t xml:space="preserve">F161986000002858</t>
  </si>
  <si>
    <t xml:space="preserve">8849879879</t>
  </si>
  <si>
    <t xml:space="preserve">FE000120230000135317</t>
  </si>
  <si>
    <t xml:space="preserve">38,26</t>
  </si>
  <si>
    <t xml:space="preserve">31,36</t>
  </si>
  <si>
    <t xml:space="preserve">F161986000003098</t>
  </si>
  <si>
    <t xml:space="preserve">10775938632</t>
  </si>
  <si>
    <t xml:space="preserve">INR790086</t>
  </si>
  <si>
    <t xml:space="preserve">CENTOMANI ANTONELLA</t>
  </si>
  <si>
    <t xml:space="preserve">CNTNNL83A60F376K</t>
  </si>
  <si>
    <t xml:space="preserve">F161986000003180</t>
  </si>
  <si>
    <t xml:space="preserve">11140971036</t>
  </si>
  <si>
    <t xml:space="preserve">7</t>
  </si>
  <si>
    <t xml:space="preserve">1.600,00</t>
  </si>
  <si>
    <t xml:space="preserve">F161986000002982</t>
  </si>
  <si>
    <t xml:space="preserve">9854158157</t>
  </si>
  <si>
    <t xml:space="preserve">004341160538</t>
  </si>
  <si>
    <t xml:space="preserve">20,45</t>
  </si>
  <si>
    <t xml:space="preserve">16,76</t>
  </si>
  <si>
    <t xml:space="preserve">Developing.IT s.r.l.</t>
  </si>
  <si>
    <t xml:space="preserve">06398630720</t>
  </si>
  <si>
    <t xml:space="preserve">F161986000003053</t>
  </si>
  <si>
    <t xml:space="preserve">10353533088</t>
  </si>
  <si>
    <t xml:space="preserve">23-262FE</t>
  </si>
  <si>
    <t xml:space="preserve">1.220,00</t>
  </si>
  <si>
    <t xml:space="preserve">1.000,00</t>
  </si>
  <si>
    <t xml:space="preserve">F161986000003007</t>
  </si>
  <si>
    <t xml:space="preserve">10060930697</t>
  </si>
  <si>
    <t xml:space="preserve">40</t>
  </si>
  <si>
    <t xml:space="preserve">F161986000002988</t>
  </si>
  <si>
    <t xml:space="preserve">9863585352</t>
  </si>
  <si>
    <t xml:space="preserve">FV23-1464</t>
  </si>
  <si>
    <t xml:space="preserve">F161986000003071</t>
  </si>
  <si>
    <t xml:space="preserve">10605811594</t>
  </si>
  <si>
    <t xml:space="preserve">1023254905</t>
  </si>
  <si>
    <t xml:space="preserve">12,46</t>
  </si>
  <si>
    <t xml:space="preserve">F161986000002930</t>
  </si>
  <si>
    <t xml:space="preserve">9360456051</t>
  </si>
  <si>
    <t xml:space="preserve">9501304721</t>
  </si>
  <si>
    <t xml:space="preserve">131,32</t>
  </si>
  <si>
    <t xml:space="preserve">107,64</t>
  </si>
  <si>
    <t xml:space="preserve">F161986000003032</t>
  </si>
  <si>
    <t xml:space="preserve">10220745023</t>
  </si>
  <si>
    <t xml:space="preserve">V0-117971</t>
  </si>
  <si>
    <t xml:space="preserve">1.765,55</t>
  </si>
  <si>
    <t xml:space="preserve">1.697,64</t>
  </si>
  <si>
    <t xml:space="preserve">F161986000002999</t>
  </si>
  <si>
    <t xml:space="preserve">9990138753</t>
  </si>
  <si>
    <t xml:space="preserve">47VV PA</t>
  </si>
  <si>
    <t xml:space="preserve">4.819,00</t>
  </si>
  <si>
    <t xml:space="preserve">3.950,00</t>
  </si>
  <si>
    <t xml:space="preserve">F161986000002933</t>
  </si>
  <si>
    <t xml:space="preserve">9394694254</t>
  </si>
  <si>
    <t xml:space="preserve">1023084512</t>
  </si>
  <si>
    <t xml:space="preserve">52,21</t>
  </si>
  <si>
    <t xml:space="preserve">F161986000003178</t>
  </si>
  <si>
    <t xml:space="preserve">11137827780</t>
  </si>
  <si>
    <t xml:space="preserve">5130000501</t>
  </si>
  <si>
    <t xml:space="preserve">TENORE AZURRA MARIA</t>
  </si>
  <si>
    <t xml:space="preserve">06615060727</t>
  </si>
  <si>
    <t xml:space="preserve">F161986000003033</t>
  </si>
  <si>
    <t xml:space="preserve">10228579726</t>
  </si>
  <si>
    <t xml:space="preserve">3/2023</t>
  </si>
  <si>
    <t xml:space="preserve">10.032,79</t>
  </si>
  <si>
    <t xml:space="preserve">F161986000003066</t>
  </si>
  <si>
    <t xml:space="preserve">10528913138</t>
  </si>
  <si>
    <t xml:space="preserve">1010857060</t>
  </si>
  <si>
    <t xml:space="preserve">F161986000003018</t>
  </si>
  <si>
    <t xml:space="preserve">10144615347</t>
  </si>
  <si>
    <t xml:space="preserve">1</t>
  </si>
  <si>
    <t xml:space="preserve">F161986000003028</t>
  </si>
  <si>
    <t xml:space="preserve">10204265460</t>
  </si>
  <si>
    <t xml:space="preserve">7/FE</t>
  </si>
  <si>
    <t xml:space="preserve">F161986000003094</t>
  </si>
  <si>
    <t xml:space="preserve">10712258236</t>
  </si>
  <si>
    <t xml:space="preserve">2023008860</t>
  </si>
  <si>
    <t xml:space="preserve">8.498,51</t>
  </si>
  <si>
    <t xml:space="preserve">6.965,99</t>
  </si>
  <si>
    <t xml:space="preserve">F161986000003089</t>
  </si>
  <si>
    <t xml:space="preserve">10669881766</t>
  </si>
  <si>
    <t xml:space="preserve">004380658917</t>
  </si>
  <si>
    <t xml:space="preserve">20,02</t>
  </si>
  <si>
    <t xml:space="preserve">16,41</t>
  </si>
  <si>
    <t xml:space="preserve">F161986000003048</t>
  </si>
  <si>
    <t xml:space="preserve">10305232095</t>
  </si>
  <si>
    <t xml:space="preserve">5130000330</t>
  </si>
  <si>
    <t xml:space="preserve">Vettori Federica</t>
  </si>
  <si>
    <t xml:space="preserve">VTTFRC82L51A703I</t>
  </si>
  <si>
    <t xml:space="preserve">F161986000003099</t>
  </si>
  <si>
    <t xml:space="preserve">10778871506</t>
  </si>
  <si>
    <t xml:space="preserve">FPA 4/23</t>
  </si>
  <si>
    <t xml:space="preserve">4.500,00</t>
  </si>
  <si>
    <t xml:space="preserve">F551691000005417</t>
  </si>
  <si>
    <t xml:space="preserve">9317889908</t>
  </si>
  <si>
    <t xml:space="preserve">004317464495</t>
  </si>
  <si>
    <t xml:space="preserve">13.497,03</t>
  </si>
  <si>
    <t xml:space="preserve">11.063,14</t>
  </si>
  <si>
    <t xml:space="preserve">IL GHIGNO DI ROTONDELLA DONATELLA &amp; C S.</t>
  </si>
  <si>
    <t xml:space="preserve">01219990726</t>
  </si>
  <si>
    <t xml:space="preserve">F161986000003162</t>
  </si>
  <si>
    <t xml:space="preserve">11112791577</t>
  </si>
  <si>
    <t xml:space="preserve">3/B</t>
  </si>
  <si>
    <t xml:space="preserve">1.133,00</t>
  </si>
  <si>
    <t xml:space="preserve">F161986000003060</t>
  </si>
  <si>
    <t xml:space="preserve">10453606460</t>
  </si>
  <si>
    <t xml:space="preserve">23-297FE</t>
  </si>
  <si>
    <t xml:space="preserve">F161986000002990</t>
  </si>
  <si>
    <t xml:space="preserve">9902567339</t>
  </si>
  <si>
    <t xml:space="preserve">1010840653</t>
  </si>
  <si>
    <t xml:space="preserve">maria funiati</t>
  </si>
  <si>
    <t xml:space="preserve">FNTMRA76E63E882L</t>
  </si>
  <si>
    <t xml:space="preserve">F161986000003181</t>
  </si>
  <si>
    <t xml:space="preserve">11152827009</t>
  </si>
  <si>
    <t xml:space="preserve">FATTPA 11_23</t>
  </si>
  <si>
    <t xml:space="preserve">5.325,76</t>
  </si>
  <si>
    <t xml:space="preserve">5.323,76</t>
  </si>
  <si>
    <t xml:space="preserve">OF(F) THE ARCHIVE FOTOGRAFIA E BENI CULT</t>
  </si>
  <si>
    <t xml:space="preserve">93482430720</t>
  </si>
  <si>
    <t xml:space="preserve">F161986000002924</t>
  </si>
  <si>
    <t xml:space="preserve">9312849143</t>
  </si>
  <si>
    <t xml:space="preserve">1-PA</t>
  </si>
  <si>
    <t xml:space="preserve">16.037,63</t>
  </si>
  <si>
    <t xml:space="preserve">13.145,60</t>
  </si>
  <si>
    <t xml:space="preserve">F161986000003142</t>
  </si>
  <si>
    <t xml:space="preserve">11009524769</t>
  </si>
  <si>
    <t xml:space="preserve">7PA</t>
  </si>
  <si>
    <t xml:space="preserve">F161986000002913</t>
  </si>
  <si>
    <t xml:space="preserve">9260299939</t>
  </si>
  <si>
    <t xml:space="preserve">004317221314</t>
  </si>
  <si>
    <t xml:space="preserve">3.089,56</t>
  </si>
  <si>
    <t xml:space="preserve">2.532,43</t>
  </si>
  <si>
    <t xml:space="preserve">F161986000002991</t>
  </si>
  <si>
    <t xml:space="preserve">9904641964</t>
  </si>
  <si>
    <t xml:space="preserve">V0-92966</t>
  </si>
  <si>
    <t xml:space="preserve">4.382,56</t>
  </si>
  <si>
    <t xml:space="preserve">4.214,00</t>
  </si>
  <si>
    <t xml:space="preserve">F161986000002972</t>
  </si>
  <si>
    <t xml:space="preserve">9699455613</t>
  </si>
  <si>
    <t xml:space="preserve">23-164FE</t>
  </si>
  <si>
    <t xml:space="preserve">F551691000005409</t>
  </si>
  <si>
    <t xml:space="preserve">9296983762</t>
  </si>
  <si>
    <t xml:space="preserve">004317377907</t>
  </si>
  <si>
    <t xml:space="preserve">15.775,32</t>
  </si>
  <si>
    <t xml:space="preserve">12.930,59</t>
  </si>
  <si>
    <t xml:space="preserve">F161986000002861</t>
  </si>
  <si>
    <t xml:space="preserve">8849813204</t>
  </si>
  <si>
    <t xml:space="preserve">FE000120230000130699</t>
  </si>
  <si>
    <t xml:space="preserve">744,99</t>
  </si>
  <si>
    <t xml:space="preserve">610,65</t>
  </si>
  <si>
    <t xml:space="preserve">F161986000003155</t>
  </si>
  <si>
    <t xml:space="preserve">11093143027</t>
  </si>
  <si>
    <t xml:space="preserve">7X05685755</t>
  </si>
  <si>
    <t xml:space="preserve">22,19</t>
  </si>
  <si>
    <t xml:space="preserve">18,23</t>
  </si>
  <si>
    <t xml:space="preserve">F161986000002897</t>
  </si>
  <si>
    <t xml:space="preserve">9108779737</t>
  </si>
  <si>
    <t xml:space="preserve">FE000120230000569121</t>
  </si>
  <si>
    <t xml:space="preserve">253,91</t>
  </si>
  <si>
    <t xml:space="preserve">230,83</t>
  </si>
  <si>
    <t xml:space="preserve">F161986000002965</t>
  </si>
  <si>
    <t xml:space="preserve">9656585057</t>
  </si>
  <si>
    <t xml:space="preserve">004332572220</t>
  </si>
  <si>
    <t xml:space="preserve">86,56</t>
  </si>
  <si>
    <t xml:space="preserve">70,95</t>
  </si>
  <si>
    <t xml:space="preserve">Vizzino Giacomo</t>
  </si>
  <si>
    <t xml:space="preserve">VZZGCM89T17D862S</t>
  </si>
  <si>
    <t xml:space="preserve">F161986000003171</t>
  </si>
  <si>
    <t xml:space="preserve">11133253303</t>
  </si>
  <si>
    <t xml:space="preserve">F161986000002981</t>
  </si>
  <si>
    <t xml:space="preserve">9852580972</t>
  </si>
  <si>
    <t xml:space="preserve">8S00212568</t>
  </si>
  <si>
    <t xml:space="preserve">89,09</t>
  </si>
  <si>
    <t xml:space="preserve">73,02</t>
  </si>
  <si>
    <t xml:space="preserve">F161986000003157</t>
  </si>
  <si>
    <t xml:space="preserve">11098239317</t>
  </si>
  <si>
    <t xml:space="preserve">8S00479021</t>
  </si>
  <si>
    <t xml:space="preserve">76,22</t>
  </si>
  <si>
    <t xml:space="preserve">62,47</t>
  </si>
  <si>
    <t xml:space="preserve">CORA SOCIETA' ARCHEOLOGICA SRL</t>
  </si>
  <si>
    <t xml:space="preserve">02293480220</t>
  </si>
  <si>
    <t xml:space="preserve">F161986000003163</t>
  </si>
  <si>
    <t xml:space="preserve">11106659044</t>
  </si>
  <si>
    <t xml:space="preserve">50FE/23</t>
  </si>
  <si>
    <t xml:space="preserve">18.060,04</t>
  </si>
  <si>
    <t xml:space="preserve">14.803,31</t>
  </si>
  <si>
    <t xml:space="preserve">SPEIRA ARCHEOLOGIA E TERRITORIO STUDIO A</t>
  </si>
  <si>
    <t xml:space="preserve">03009470737</t>
  </si>
  <si>
    <t xml:space="preserve">F161986000003027</t>
  </si>
  <si>
    <t xml:space="preserve">10208677216</t>
  </si>
  <si>
    <t xml:space="preserve">4/2</t>
  </si>
  <si>
    <t xml:space="preserve">10.032,80</t>
  </si>
  <si>
    <t xml:space="preserve">F161986000002938</t>
  </si>
  <si>
    <t xml:space="preserve">9433129332</t>
  </si>
  <si>
    <t xml:space="preserve">004323628918</t>
  </si>
  <si>
    <t xml:space="preserve">67,72</t>
  </si>
  <si>
    <t xml:space="preserve">55,51</t>
  </si>
  <si>
    <t xml:space="preserve">F161986000003113</t>
  </si>
  <si>
    <t xml:space="preserve">10929350394</t>
  </si>
  <si>
    <t xml:space="preserve">FPA 5/23</t>
  </si>
  <si>
    <t xml:space="preserve">700,00</t>
  </si>
  <si>
    <t xml:space="preserve">CFEngineering: Ingegneria Strutturale &amp; Consulting - Studio Associato</t>
  </si>
  <si>
    <t xml:space="preserve">08550160728</t>
  </si>
  <si>
    <t xml:space="preserve">F161986000002894</t>
  </si>
  <si>
    <t xml:space="preserve">9051100665</t>
  </si>
  <si>
    <t xml:space="preserve">9.372,92</t>
  </si>
  <si>
    <t xml:space="preserve">F161986000002980</t>
  </si>
  <si>
    <t xml:space="preserve">9852916324</t>
  </si>
  <si>
    <t xml:space="preserve">8S00213799</t>
  </si>
  <si>
    <t xml:space="preserve">763,46</t>
  </si>
  <si>
    <t xml:space="preserve">625,79</t>
  </si>
  <si>
    <t xml:space="preserve">F161986000002889</t>
  </si>
  <si>
    <t xml:space="preserve">9025172045</t>
  </si>
  <si>
    <t xml:space="preserve">8S00041870</t>
  </si>
  <si>
    <t xml:space="preserve">64,91</t>
  </si>
  <si>
    <t xml:space="preserve">53,20</t>
  </si>
  <si>
    <t xml:space="preserve">F161986000002892</t>
  </si>
  <si>
    <t xml:space="preserve">9037351181</t>
  </si>
  <si>
    <t xml:space="preserve">004305999754</t>
  </si>
  <si>
    <t xml:space="preserve">87,46</t>
  </si>
  <si>
    <t xml:space="preserve">71,69</t>
  </si>
  <si>
    <t xml:space="preserve">G2g S.n.c. di Pierpaolo Moretti e Davide Depalma</t>
  </si>
  <si>
    <t xml:space="preserve">07687410725</t>
  </si>
  <si>
    <t xml:space="preserve">F161986000002857</t>
  </si>
  <si>
    <t xml:space="preserve">8851967797</t>
  </si>
  <si>
    <t xml:space="preserve">FATTPA 1_23</t>
  </si>
  <si>
    <t xml:space="preserve">21.350,00</t>
  </si>
  <si>
    <t xml:space="preserve">17.500,00</t>
  </si>
  <si>
    <t xml:space="preserve">HERA COMM S.p.A.</t>
  </si>
  <si>
    <t xml:space="preserve">02221101203</t>
  </si>
  <si>
    <t xml:space="preserve">F161986000003107</t>
  </si>
  <si>
    <t xml:space="preserve">10873990331</t>
  </si>
  <si>
    <t xml:space="preserve">412317696626</t>
  </si>
  <si>
    <t xml:space="preserve">F161986000002948</t>
  </si>
  <si>
    <t xml:space="preserve">9482519971</t>
  </si>
  <si>
    <t xml:space="preserve">V0-60783</t>
  </si>
  <si>
    <t xml:space="preserve">7.519,22</t>
  </si>
  <si>
    <t xml:space="preserve">7.230,02</t>
  </si>
  <si>
    <t xml:space="preserve">F161986000002854</t>
  </si>
  <si>
    <t xml:space="preserve">8768027308</t>
  </si>
  <si>
    <t xml:space="preserve">9501082650</t>
  </si>
  <si>
    <t xml:space="preserve">90,01</t>
  </si>
  <si>
    <t xml:space="preserve">73,78</t>
  </si>
  <si>
    <t xml:space="preserve">F161986000003085</t>
  </si>
  <si>
    <t xml:space="preserve">10696227224</t>
  </si>
  <si>
    <t xml:space="preserve">FATTPA 4_23</t>
  </si>
  <si>
    <t xml:space="preserve">4.950,00</t>
  </si>
  <si>
    <t xml:space="preserve">F161986000003111</t>
  </si>
  <si>
    <t xml:space="preserve">10882180813</t>
  </si>
  <si>
    <t xml:space="preserve">004388738592</t>
  </si>
  <si>
    <t xml:space="preserve">1.837,88</t>
  </si>
  <si>
    <t xml:space="preserve">1.506,46</t>
  </si>
  <si>
    <t xml:space="preserve">F161986000002901</t>
  </si>
  <si>
    <t xml:space="preserve">9141869166</t>
  </si>
  <si>
    <t xml:space="preserve">INR152873</t>
  </si>
  <si>
    <t xml:space="preserve">F161986000002979</t>
  </si>
  <si>
    <t xml:space="preserve">9842489758</t>
  </si>
  <si>
    <t xml:space="preserve">7X02558885</t>
  </si>
  <si>
    <t xml:space="preserve">22,54</t>
  </si>
  <si>
    <t xml:space="preserve">18,58</t>
  </si>
  <si>
    <t xml:space="preserve">F161986000002973</t>
  </si>
  <si>
    <t xml:space="preserve">9712727064</t>
  </si>
  <si>
    <t xml:space="preserve">23-165FE</t>
  </si>
  <si>
    <t xml:space="preserve">1.324,19</t>
  </si>
  <si>
    <t xml:space="preserve">1.085,40</t>
  </si>
  <si>
    <t xml:space="preserve">F161986000003082</t>
  </si>
  <si>
    <t xml:space="preserve">10669871844</t>
  </si>
  <si>
    <t xml:space="preserve">004380658918</t>
  </si>
  <si>
    <t xml:space="preserve">1.669,59</t>
  </si>
  <si>
    <t xml:space="preserve">1.368,52</t>
  </si>
  <si>
    <t xml:space="preserve">F161986000002983</t>
  </si>
  <si>
    <t xml:space="preserve">9854115073</t>
  </si>
  <si>
    <t xml:space="preserve">004341160539</t>
  </si>
  <si>
    <t xml:space="preserve">1.864,79</t>
  </si>
  <si>
    <t xml:space="preserve">1.528,52</t>
  </si>
  <si>
    <t xml:space="preserve">F161986000002885</t>
  </si>
  <si>
    <t xml:space="preserve">9017392245</t>
  </si>
  <si>
    <t xml:space="preserve">V0-22876</t>
  </si>
  <si>
    <t xml:space="preserve">5.697,33</t>
  </si>
  <si>
    <t xml:space="preserve">5.478,20</t>
  </si>
  <si>
    <t xml:space="preserve">GIUSEPPE BERARDI</t>
  </si>
  <si>
    <t xml:space="preserve">BRRGPP68E12A662J</t>
  </si>
  <si>
    <t xml:space="preserve">F161986000003127</t>
  </si>
  <si>
    <t xml:space="preserve">10988000130</t>
  </si>
  <si>
    <t xml:space="preserve">FATTPA 9_23</t>
  </si>
  <si>
    <t xml:space="preserve">COSTRUZIONI &amp; RESTAURI SRL</t>
  </si>
  <si>
    <t xml:space="preserve">06630610720</t>
  </si>
  <si>
    <t xml:space="preserve">F161986000002916</t>
  </si>
  <si>
    <t xml:space="preserve">9284412894</t>
  </si>
  <si>
    <t xml:space="preserve">14</t>
  </si>
  <si>
    <t xml:space="preserve">434,29</t>
  </si>
  <si>
    <t xml:space="preserve">394,81</t>
  </si>
  <si>
    <t xml:space="preserve">F161986000002867</t>
  </si>
  <si>
    <t xml:space="preserve">8865393304</t>
  </si>
  <si>
    <t xml:space="preserve">FE000120230000221528</t>
  </si>
  <si>
    <t xml:space="preserve">195,99</t>
  </si>
  <si>
    <t xml:space="preserve">178,17</t>
  </si>
  <si>
    <t xml:space="preserve">LO GIUDICE MERFORI SRL</t>
  </si>
  <si>
    <t xml:space="preserve">03705240822</t>
  </si>
  <si>
    <t xml:space="preserve">F161986000003169</t>
  </si>
  <si>
    <t xml:space="preserve">11127112382</t>
  </si>
  <si>
    <t xml:space="preserve">240</t>
  </si>
  <si>
    <t xml:space="preserve">17.385,00</t>
  </si>
  <si>
    <t xml:space="preserve">14.250,00</t>
  </si>
  <si>
    <t xml:space="preserve">F161986000003140</t>
  </si>
  <si>
    <t xml:space="preserve">11009437359</t>
  </si>
  <si>
    <t xml:space="preserve">33</t>
  </si>
  <si>
    <t xml:space="preserve">2.646,14</t>
  </si>
  <si>
    <t xml:space="preserve">F161986000003149</t>
  </si>
  <si>
    <t xml:space="preserve">11080161544</t>
  </si>
  <si>
    <t xml:space="preserve">004397171583</t>
  </si>
  <si>
    <t xml:space="preserve">20,69</t>
  </si>
  <si>
    <t xml:space="preserve">16,96</t>
  </si>
  <si>
    <t xml:space="preserve">F161986000002881</t>
  </si>
  <si>
    <t xml:space="preserve">8982981794</t>
  </si>
  <si>
    <t xml:space="preserve">302380007286</t>
  </si>
  <si>
    <t xml:space="preserve">22,34</t>
  </si>
  <si>
    <t xml:space="preserve">18,38</t>
  </si>
  <si>
    <t xml:space="preserve">F161986000003121</t>
  </si>
  <si>
    <t xml:space="preserve">10973506685</t>
  </si>
  <si>
    <t xml:space="preserve">2/e</t>
  </si>
  <si>
    <t xml:space="preserve">F161986000002866</t>
  </si>
  <si>
    <t xml:space="preserve">8869476721</t>
  </si>
  <si>
    <t xml:space="preserve">1023006945</t>
  </si>
  <si>
    <t xml:space="preserve">105,24</t>
  </si>
  <si>
    <t xml:space="preserve">F161986000002935</t>
  </si>
  <si>
    <t xml:space="preserve">9404485123</t>
  </si>
  <si>
    <t xml:space="preserve">1023089098</t>
  </si>
  <si>
    <t xml:space="preserve">51,87</t>
  </si>
  <si>
    <t xml:space="preserve">F551691000005949</t>
  </si>
  <si>
    <t xml:space="preserve">10882090483</t>
  </si>
  <si>
    <t xml:space="preserve">004389067801</t>
  </si>
  <si>
    <t xml:space="preserve">11.077,70</t>
  </si>
  <si>
    <t xml:space="preserve">9.080,08</t>
  </si>
  <si>
    <t xml:space="preserve">NOVELUNE SOCIETA' COOPERATIVA</t>
  </si>
  <si>
    <t xml:space="preserve">02672780737</t>
  </si>
  <si>
    <t xml:space="preserve">F161986000002855</t>
  </si>
  <si>
    <t xml:space="preserve">8796623536</t>
  </si>
  <si>
    <t xml:space="preserve">25.010,00</t>
  </si>
  <si>
    <t xml:space="preserve">20.500,00</t>
  </si>
  <si>
    <t xml:space="preserve">F161986000002992</t>
  </si>
  <si>
    <t xml:space="preserve">9909169806</t>
  </si>
  <si>
    <t xml:space="preserve">5130000244</t>
  </si>
  <si>
    <t xml:space="preserve">Gap srl</t>
  </si>
  <si>
    <t xml:space="preserve">04071081006</t>
  </si>
  <si>
    <t xml:space="preserve">F161986000003070</t>
  </si>
  <si>
    <t xml:space="preserve">10592641306</t>
  </si>
  <si>
    <t xml:space="preserve">156/Fi</t>
  </si>
  <si>
    <t xml:space="preserve">58,25</t>
  </si>
  <si>
    <t xml:space="preserve">47,75</t>
  </si>
  <si>
    <t xml:space="preserve">F161986000003086</t>
  </si>
  <si>
    <t xml:space="preserve">10670954453</t>
  </si>
  <si>
    <t xml:space="preserve">8S00389248</t>
  </si>
  <si>
    <t xml:space="preserve">96,38</t>
  </si>
  <si>
    <t xml:space="preserve">79,00</t>
  </si>
  <si>
    <t xml:space="preserve">F161986000003087</t>
  </si>
  <si>
    <t xml:space="preserve">10670338080</t>
  </si>
  <si>
    <t xml:space="preserve">8S00388800</t>
  </si>
  <si>
    <t xml:space="preserve">588,38</t>
  </si>
  <si>
    <t xml:space="preserve">482,28</t>
  </si>
  <si>
    <t xml:space="preserve">F161986000002915</t>
  </si>
  <si>
    <t xml:space="preserve">9265023521</t>
  </si>
  <si>
    <t xml:space="preserve">004317233153</t>
  </si>
  <si>
    <t xml:space="preserve">2.701,41</t>
  </si>
  <si>
    <t xml:space="preserve">2.214,27</t>
  </si>
  <si>
    <t xml:space="preserve">ELIOTECNICA MERIDIONALE SAS DI M. LEVI</t>
  </si>
  <si>
    <t xml:space="preserve">01034740728</t>
  </si>
  <si>
    <t xml:space="preserve">F161986000002978</t>
  </si>
  <si>
    <t xml:space="preserve">9850420717</t>
  </si>
  <si>
    <t xml:space="preserve">163</t>
  </si>
  <si>
    <t xml:space="preserve">847,90</t>
  </si>
  <si>
    <t xml:space="preserve">695,00</t>
  </si>
  <si>
    <t xml:space="preserve">SIVILLI SANDRA</t>
  </si>
  <si>
    <t xml:space="preserve">SVLSDR71H60A662R</t>
  </si>
  <si>
    <t xml:space="preserve">F161986000003034</t>
  </si>
  <si>
    <t xml:space="preserve">10229362644</t>
  </si>
  <si>
    <t xml:space="preserve">1/2023</t>
  </si>
  <si>
    <t xml:space="preserve">9.836,11</t>
  </si>
  <si>
    <t xml:space="preserve">F161986000003025</t>
  </si>
  <si>
    <t xml:space="preserve">10182279599</t>
  </si>
  <si>
    <t xml:space="preserve">3</t>
  </si>
  <si>
    <t xml:space="preserve">F161986000002984</t>
  </si>
  <si>
    <t xml:space="preserve">9852486972</t>
  </si>
  <si>
    <t xml:space="preserve">004341923413</t>
  </si>
  <si>
    <t xml:space="preserve">F161986000002953</t>
  </si>
  <si>
    <t xml:space="preserve">9531479959</t>
  </si>
  <si>
    <t xml:space="preserve">004326374169</t>
  </si>
  <si>
    <t xml:space="preserve">3,46</t>
  </si>
  <si>
    <t xml:space="preserve">2,84</t>
  </si>
  <si>
    <t xml:space="preserve">F161986000002996</t>
  </si>
  <si>
    <t xml:space="preserve">9956521841</t>
  </si>
  <si>
    <t xml:space="preserve">2/82</t>
  </si>
  <si>
    <t xml:space="preserve">F161986000003106</t>
  </si>
  <si>
    <t xml:space="preserve">10872476220</t>
  </si>
  <si>
    <t xml:space="preserve">RLR234098</t>
  </si>
  <si>
    <t xml:space="preserve">14,38</t>
  </si>
  <si>
    <t xml:space="preserve">F161986000002936</t>
  </si>
  <si>
    <t xml:space="preserve">9417975967</t>
  </si>
  <si>
    <t xml:space="preserve">RLR073829</t>
  </si>
  <si>
    <t xml:space="preserve">F161986000003044</t>
  </si>
  <si>
    <t xml:space="preserve">10275319093</t>
  </si>
  <si>
    <t xml:space="preserve">004362428110</t>
  </si>
  <si>
    <t xml:space="preserve">1.573,60</t>
  </si>
  <si>
    <t xml:space="preserve">1.289,84</t>
  </si>
  <si>
    <t xml:space="preserve">RECCHIMURZO SAVERIO</t>
  </si>
  <si>
    <t xml:space="preserve">RCCSVR84R13A662V</t>
  </si>
  <si>
    <t xml:space="preserve">F161986000003124</t>
  </si>
  <si>
    <t xml:space="preserve">10979929796</t>
  </si>
  <si>
    <t xml:space="preserve">F161986000003159</t>
  </si>
  <si>
    <t xml:space="preserve">11098238989</t>
  </si>
  <si>
    <t xml:space="preserve">8S00479683</t>
  </si>
  <si>
    <t xml:space="preserve">573,37</t>
  </si>
  <si>
    <t xml:space="preserve">469,98</t>
  </si>
  <si>
    <t xml:space="preserve">BIANCO FRANCESCO</t>
  </si>
  <si>
    <t xml:space="preserve">BNCFNC79E16A048Q</t>
  </si>
  <si>
    <t xml:space="preserve">F161986000002959</t>
  </si>
  <si>
    <t xml:space="preserve">9605068818</t>
  </si>
  <si>
    <t xml:space="preserve">14/2023</t>
  </si>
  <si>
    <t xml:space="preserve">26.856,56</t>
  </si>
  <si>
    <t xml:space="preserve">F161986000002931</t>
  </si>
  <si>
    <t xml:space="preserve">9369176763</t>
  </si>
  <si>
    <t xml:space="preserve">INR232979</t>
  </si>
  <si>
    <t xml:space="preserve">F161986000002919</t>
  </si>
  <si>
    <t xml:space="preserve">9298778766</t>
  </si>
  <si>
    <t xml:space="preserve">FE000120230000962397</t>
  </si>
  <si>
    <t xml:space="preserve">282,80</t>
  </si>
  <si>
    <t xml:space="preserve">257,14</t>
  </si>
  <si>
    <t xml:space="preserve">F161986000003114</t>
  </si>
  <si>
    <t xml:space="preserve">10933961491</t>
  </si>
  <si>
    <t xml:space="preserve">FV23-3067</t>
  </si>
  <si>
    <t xml:space="preserve">LABORTEST S.R.L.</t>
  </si>
  <si>
    <t xml:space="preserve">06811860722</t>
  </si>
  <si>
    <t xml:space="preserve">F161986000002863</t>
  </si>
  <si>
    <t xml:space="preserve">8853844742</t>
  </si>
  <si>
    <t xml:space="preserve">2/P.A.</t>
  </si>
  <si>
    <t xml:space="preserve">29.280,00</t>
  </si>
  <si>
    <t xml:space="preserve">24.000,00</t>
  </si>
  <si>
    <t xml:space="preserve">F161986000003146</t>
  </si>
  <si>
    <t xml:space="preserve">11017878750</t>
  </si>
  <si>
    <t xml:space="preserve">2/2023</t>
  </si>
  <si>
    <t xml:space="preserve">F161986000002960</t>
  </si>
  <si>
    <t xml:space="preserve">9618706893</t>
  </si>
  <si>
    <t xml:space="preserve">3-PA</t>
  </si>
  <si>
    <t xml:space="preserve">12.028,22</t>
  </si>
  <si>
    <t xml:space="preserve">9.859,20</t>
  </si>
  <si>
    <t xml:space="preserve">F161986000002939</t>
  </si>
  <si>
    <t xml:space="preserve">9433142434</t>
  </si>
  <si>
    <t xml:space="preserve">004323628919</t>
  </si>
  <si>
    <t xml:space="preserve">12,60</t>
  </si>
  <si>
    <t xml:space="preserve">10,33</t>
  </si>
  <si>
    <t xml:space="preserve">F161986000003013</t>
  </si>
  <si>
    <t xml:space="preserve">10131449249</t>
  </si>
  <si>
    <t xml:space="preserve">FATTPA 6_23</t>
  </si>
  <si>
    <t xml:space="preserve">10.108,46</t>
  </si>
  <si>
    <t xml:space="preserve">10.108,45</t>
  </si>
  <si>
    <t xml:space="preserve">F161986000003003</t>
  </si>
  <si>
    <t xml:space="preserve">10038400877</t>
  </si>
  <si>
    <t xml:space="preserve">004349729874</t>
  </si>
  <si>
    <t xml:space="preserve">F161986000002908</t>
  </si>
  <si>
    <t xml:space="preserve">9213495886</t>
  </si>
  <si>
    <t xml:space="preserve">004312152846</t>
  </si>
  <si>
    <t xml:space="preserve">59,04</t>
  </si>
  <si>
    <t xml:space="preserve">56,23</t>
  </si>
  <si>
    <t xml:space="preserve">F161986000002911</t>
  </si>
  <si>
    <t xml:space="preserve">9223323276</t>
  </si>
  <si>
    <t xml:space="preserve">004314478651</t>
  </si>
  <si>
    <t xml:space="preserve">13,24</t>
  </si>
  <si>
    <t xml:space="preserve">10,85</t>
  </si>
  <si>
    <t xml:space="preserve">F161986000002947</t>
  </si>
  <si>
    <t xml:space="preserve">9475485326</t>
  </si>
  <si>
    <t xml:space="preserve">23-130FE</t>
  </si>
  <si>
    <t xml:space="preserve">3.660,00</t>
  </si>
  <si>
    <t xml:space="preserve">3.000,00</t>
  </si>
  <si>
    <t xml:space="preserve">F161986000003136</t>
  </si>
  <si>
    <t xml:space="preserve">11007269555</t>
  </si>
  <si>
    <t xml:space="preserve">4/2023</t>
  </si>
  <si>
    <t xml:space="preserve">F161986000003009</t>
  </si>
  <si>
    <t xml:space="preserve">10070435495</t>
  </si>
  <si>
    <t xml:space="preserve">004352450202</t>
  </si>
  <si>
    <t xml:space="preserve">81,95</t>
  </si>
  <si>
    <t xml:space="preserve">67,17</t>
  </si>
  <si>
    <t xml:space="preserve">F161986000003150</t>
  </si>
  <si>
    <t xml:space="preserve">11078603940</t>
  </si>
  <si>
    <t xml:space="preserve">004398117404</t>
  </si>
  <si>
    <t xml:space="preserve">1.878,39</t>
  </si>
  <si>
    <t xml:space="preserve">1.539,66</t>
  </si>
  <si>
    <t xml:space="preserve">F161986000002971</t>
  </si>
  <si>
    <t xml:space="preserve">9698940235</t>
  </si>
  <si>
    <t xml:space="preserve">36-2022</t>
  </si>
  <si>
    <t xml:space="preserve">2.496,00</t>
  </si>
  <si>
    <t xml:space="preserve">F161986000003174</t>
  </si>
  <si>
    <t xml:space="preserve">11137904562</t>
  </si>
  <si>
    <t xml:space="preserve">1010872462</t>
  </si>
  <si>
    <t xml:space="preserve">Leroy Merlin Italia srl</t>
  </si>
  <si>
    <t xml:space="preserve">05602710963</t>
  </si>
  <si>
    <t xml:space="preserve">F161986000002928</t>
  </si>
  <si>
    <t xml:space="preserve">9354001018</t>
  </si>
  <si>
    <t xml:space="preserve">026-015950</t>
  </si>
  <si>
    <t xml:space="preserve">367,10</t>
  </si>
  <si>
    <t xml:space="preserve">300,90</t>
  </si>
  <si>
    <t xml:space="preserve">F161986000003031</t>
  </si>
  <si>
    <t xml:space="preserve">10206336250</t>
  </si>
  <si>
    <t xml:space="preserve">9501603927</t>
  </si>
  <si>
    <t xml:space="preserve">F161986000003078</t>
  </si>
  <si>
    <t xml:space="preserve">10669502108</t>
  </si>
  <si>
    <t xml:space="preserve">004380658916</t>
  </si>
  <si>
    <t xml:space="preserve">89,96</t>
  </si>
  <si>
    <t xml:space="preserve">73,74</t>
  </si>
  <si>
    <t xml:space="preserve">SIM NT SRL</t>
  </si>
  <si>
    <t xml:space="preserve">04863810729</t>
  </si>
  <si>
    <t xml:space="preserve">F161986000003173</t>
  </si>
  <si>
    <t xml:space="preserve">11135233692</t>
  </si>
  <si>
    <t xml:space="preserve">296/S</t>
  </si>
  <si>
    <t xml:space="preserve">9.991,80</t>
  </si>
  <si>
    <t xml:space="preserve">8.190,00</t>
  </si>
  <si>
    <t xml:space="preserve">F161986000003052</t>
  </si>
  <si>
    <t xml:space="preserve">10349806868</t>
  </si>
  <si>
    <t xml:space="preserve">FIR056001</t>
  </si>
  <si>
    <t xml:space="preserve">12,20</t>
  </si>
  <si>
    <t xml:space="preserve">10,00</t>
  </si>
  <si>
    <t xml:space="preserve">F161986000003084</t>
  </si>
  <si>
    <t xml:space="preserve">10662030985</t>
  </si>
  <si>
    <t xml:space="preserve">7X04667879</t>
  </si>
  <si>
    <t xml:space="preserve">Iusco Vincenzo</t>
  </si>
  <si>
    <t xml:space="preserve">SCIVCN84S17L109B</t>
  </si>
  <si>
    <t xml:space="preserve">F161986000002846</t>
  </si>
  <si>
    <t xml:space="preserve">8693780799</t>
  </si>
  <si>
    <t xml:space="preserve">FPA 2/22</t>
  </si>
  <si>
    <t xml:space="preserve">3.150,17</t>
  </si>
  <si>
    <t xml:space="preserve">LEADER SERVICE Soc. Coop.</t>
  </si>
  <si>
    <t xml:space="preserve">05400500723</t>
  </si>
  <si>
    <t xml:space="preserve">F161986000002923</t>
  </si>
  <si>
    <t xml:space="preserve">9313842960</t>
  </si>
  <si>
    <t xml:space="preserve">1/558</t>
  </si>
  <si>
    <t xml:space="preserve">3.050,00</t>
  </si>
  <si>
    <t xml:space="preserve">2.500,00</t>
  </si>
  <si>
    <t xml:space="preserve">F161986000003011</t>
  </si>
  <si>
    <t xml:space="preserve">10103670513</t>
  </si>
  <si>
    <t xml:space="preserve">F161986000003153</t>
  </si>
  <si>
    <t xml:space="preserve">11080147992</t>
  </si>
  <si>
    <t xml:space="preserve">004397171582</t>
  </si>
  <si>
    <t xml:space="preserve">F161986000003161</t>
  </si>
  <si>
    <t xml:space="preserve">11112328839</t>
  </si>
  <si>
    <t xml:space="preserve">FE000120230003406429</t>
  </si>
  <si>
    <t xml:space="preserve">343,38</t>
  </si>
  <si>
    <t xml:space="preserve">309,91</t>
  </si>
  <si>
    <t xml:space="preserve">F161986000002852</t>
  </si>
  <si>
    <t xml:space="preserve">8766646149</t>
  </si>
  <si>
    <t xml:space="preserve">70-2022</t>
  </si>
  <si>
    <t xml:space="preserve">F161986000003016</t>
  </si>
  <si>
    <t xml:space="preserve">10138544363</t>
  </si>
  <si>
    <t xml:space="preserve">2023006487</t>
  </si>
  <si>
    <t xml:space="preserve">10.675,24</t>
  </si>
  <si>
    <t xml:space="preserve">8.750,20</t>
  </si>
  <si>
    <t xml:space="preserve">F161986000002902</t>
  </si>
  <si>
    <t xml:space="preserve">9158126270</t>
  </si>
  <si>
    <t xml:space="preserve">9501229784</t>
  </si>
  <si>
    <t xml:space="preserve">131,38</t>
  </si>
  <si>
    <t xml:space="preserve">107,69</t>
  </si>
  <si>
    <t xml:space="preserve">F161986000002912</t>
  </si>
  <si>
    <t xml:space="preserve">9223330684</t>
  </si>
  <si>
    <t xml:space="preserve">004314478650</t>
  </si>
  <si>
    <t xml:space="preserve">70,64</t>
  </si>
  <si>
    <t xml:space="preserve">57,90</t>
  </si>
  <si>
    <t xml:space="preserve">DE LILLO TIZIANA ELISABETTA</t>
  </si>
  <si>
    <t xml:space="preserve">DLLTNL77A51F284Z</t>
  </si>
  <si>
    <t xml:space="preserve">F161986000003134</t>
  </si>
  <si>
    <t xml:space="preserve">11004613783</t>
  </si>
  <si>
    <t xml:space="preserve">5/FE</t>
  </si>
  <si>
    <t xml:space="preserve">F161986000002918</t>
  </si>
  <si>
    <t xml:space="preserve">9295452430</t>
  </si>
  <si>
    <t xml:space="preserve">000114/23</t>
  </si>
  <si>
    <t xml:space="preserve">732,00</t>
  </si>
  <si>
    <t xml:space="preserve">600,00</t>
  </si>
  <si>
    <t xml:space="preserve">Gallo Umberto</t>
  </si>
  <si>
    <t xml:space="preserve">GLLMRT85B21A662R</t>
  </si>
  <si>
    <t xml:space="preserve">F161986000003139</t>
  </si>
  <si>
    <t xml:space="preserve">11013142513</t>
  </si>
  <si>
    <t xml:space="preserve">FPA 11/23</t>
  </si>
  <si>
    <t xml:space="preserve">4.250,00</t>
  </si>
  <si>
    <t xml:space="preserve">F161986000002937</t>
  </si>
  <si>
    <t xml:space="preserve">9433118725</t>
  </si>
  <si>
    <t xml:space="preserve">004323628920</t>
  </si>
  <si>
    <t xml:space="preserve">2.768,78</t>
  </si>
  <si>
    <t xml:space="preserve">2.269,49</t>
  </si>
  <si>
    <t xml:space="preserve">F551691000005516</t>
  </si>
  <si>
    <t xml:space="preserve">9656473137</t>
  </si>
  <si>
    <t xml:space="preserve">004332950146</t>
  </si>
  <si>
    <t xml:space="preserve">7.071,13</t>
  </si>
  <si>
    <t xml:space="preserve">5.796,01</t>
  </si>
  <si>
    <t xml:space="preserve">F161986000003167</t>
  </si>
  <si>
    <t xml:space="preserve">11115934091</t>
  </si>
  <si>
    <t xml:space="preserve">239</t>
  </si>
  <si>
    <t xml:space="preserve">52.155,00</t>
  </si>
  <si>
    <t xml:space="preserve">42.750,00</t>
  </si>
  <si>
    <t xml:space="preserve">FRAME OFFICE S.R.L.S.</t>
  </si>
  <si>
    <t xml:space="preserve">08041270722</t>
  </si>
  <si>
    <t xml:space="preserve">F161986000003019</t>
  </si>
  <si>
    <t xml:space="preserve">10145980931</t>
  </si>
  <si>
    <t xml:space="preserve">118</t>
  </si>
  <si>
    <t xml:space="preserve">7.307,80</t>
  </si>
  <si>
    <t xml:space="preserve">5.990,00</t>
  </si>
  <si>
    <t xml:space="preserve">F161986000002905</t>
  </si>
  <si>
    <t xml:space="preserve">9185999560</t>
  </si>
  <si>
    <t xml:space="preserve">FV23-0562</t>
  </si>
  <si>
    <t xml:space="preserve">F161986000002997</t>
  </si>
  <si>
    <t xml:space="preserve">9975869619</t>
  </si>
  <si>
    <t xml:space="preserve">1023179546</t>
  </si>
  <si>
    <t xml:space="preserve">60,44</t>
  </si>
  <si>
    <t xml:space="preserve">DEGAETANO MARCO</t>
  </si>
  <si>
    <t xml:space="preserve">DGTMRC77C02Z112K</t>
  </si>
  <si>
    <t xml:space="preserve">F161986000003123</t>
  </si>
  <si>
    <t xml:space="preserve">10986306524</t>
  </si>
  <si>
    <t xml:space="preserve">F161986000003049</t>
  </si>
  <si>
    <t xml:space="preserve">10306832775</t>
  </si>
  <si>
    <t xml:space="preserve">FE000120230002359419</t>
  </si>
  <si>
    <t xml:space="preserve">356,83</t>
  </si>
  <si>
    <t xml:space="preserve">324,39</t>
  </si>
  <si>
    <t xml:space="preserve">F161986000003068</t>
  </si>
  <si>
    <t xml:space="preserve">10573654023</t>
  </si>
  <si>
    <t xml:space="preserve">INR707176</t>
  </si>
  <si>
    <t xml:space="preserve">F161986000003017</t>
  </si>
  <si>
    <t xml:space="preserve">10155537350</t>
  </si>
  <si>
    <t xml:space="preserve">1023204839</t>
  </si>
  <si>
    <t xml:space="preserve">154,74</t>
  </si>
  <si>
    <t xml:space="preserve">TARQUINIO GIANPAOLO</t>
  </si>
  <si>
    <t xml:space="preserve">TRQGPL80R23A662P</t>
  </si>
  <si>
    <t xml:space="preserve">F161986000003168</t>
  </si>
  <si>
    <t xml:space="preserve">11117796934</t>
  </si>
  <si>
    <t xml:space="preserve">1.620,36</t>
  </si>
  <si>
    <t xml:space="preserve">F161986000003022</t>
  </si>
  <si>
    <t xml:space="preserve">10165267100</t>
  </si>
  <si>
    <t xml:space="preserve">F161986000002946</t>
  </si>
  <si>
    <t xml:space="preserve">9454190670</t>
  </si>
  <si>
    <t xml:space="preserve">8S00135028</t>
  </si>
  <si>
    <t xml:space="preserve">600,76</t>
  </si>
  <si>
    <t xml:space="preserve">492,43</t>
  </si>
  <si>
    <t xml:space="preserve">F161986000003079</t>
  </si>
  <si>
    <t xml:space="preserve">10634481282</t>
  </si>
  <si>
    <t xml:space="preserve">RLR193287</t>
  </si>
  <si>
    <t xml:space="preserve">F161986000002907</t>
  </si>
  <si>
    <t xml:space="preserve">9185999600</t>
  </si>
  <si>
    <t xml:space="preserve">FV23-0563</t>
  </si>
  <si>
    <t xml:space="preserve">F161986000002967</t>
  </si>
  <si>
    <t xml:space="preserve">9656622455</t>
  </si>
  <si>
    <t xml:space="preserve">004332572222</t>
  </si>
  <si>
    <t xml:space="preserve">2.423,15</t>
  </si>
  <si>
    <t xml:space="preserve">1.986,19</t>
  </si>
  <si>
    <t xml:space="preserve">F551691000005720</t>
  </si>
  <si>
    <t xml:space="preserve">10275281269</t>
  </si>
  <si>
    <t xml:space="preserve">004363298039</t>
  </si>
  <si>
    <t xml:space="preserve">15.127,74</t>
  </si>
  <si>
    <t xml:space="preserve">12.399,79</t>
  </si>
  <si>
    <t xml:space="preserve">F161986000003065</t>
  </si>
  <si>
    <t xml:space="preserve">10504560784</t>
  </si>
  <si>
    <t xml:space="preserve">004370763336</t>
  </si>
  <si>
    <t xml:space="preserve">1.376,98</t>
  </si>
  <si>
    <t xml:space="preserve">1.128,67</t>
  </si>
  <si>
    <t xml:space="preserve">F161986000002956</t>
  </si>
  <si>
    <t xml:space="preserve">9561692087</t>
  </si>
  <si>
    <t xml:space="preserve">9501378828</t>
  </si>
  <si>
    <t xml:space="preserve">LIBRERIA CAMPUS di Francesca Crisafulli</t>
  </si>
  <si>
    <t xml:space="preserve">CRSFNC70S60F205Q</t>
  </si>
  <si>
    <t xml:space="preserve">F161986000003141</t>
  </si>
  <si>
    <t xml:space="preserve">11009889148</t>
  </si>
  <si>
    <t xml:space="preserve">95-23</t>
  </si>
  <si>
    <t xml:space="preserve">2.092,08</t>
  </si>
  <si>
    <t xml:space="preserve">F161986000003115</t>
  </si>
  <si>
    <t xml:space="preserve">10933961530</t>
  </si>
  <si>
    <t xml:space="preserve">FV23-3068</t>
  </si>
  <si>
    <t xml:space="preserve">F161986000002966</t>
  </si>
  <si>
    <t xml:space="preserve">9656579865</t>
  </si>
  <si>
    <t xml:space="preserve">004332572221</t>
  </si>
  <si>
    <t xml:space="preserve">21,08</t>
  </si>
  <si>
    <t xml:space="preserve">17,28</t>
  </si>
  <si>
    <t xml:space="preserve">F161986000003042</t>
  </si>
  <si>
    <t xml:space="preserve">10275834745</t>
  </si>
  <si>
    <t xml:space="preserve">8S00312289</t>
  </si>
  <si>
    <t xml:space="preserve">590,39</t>
  </si>
  <si>
    <t xml:space="preserve">483,93</t>
  </si>
  <si>
    <t xml:space="preserve">F161986000002940</t>
  </si>
  <si>
    <t xml:space="preserve">9422874569</t>
  </si>
  <si>
    <t xml:space="preserve">1023096897</t>
  </si>
  <si>
    <t xml:space="preserve">44,85</t>
  </si>
  <si>
    <t xml:space="preserve">F161986000002974</t>
  </si>
  <si>
    <t xml:space="preserve">9764411736</t>
  </si>
  <si>
    <t xml:space="preserve">1023150959</t>
  </si>
  <si>
    <t xml:space="preserve">6,50</t>
  </si>
  <si>
    <t xml:space="preserve">F161986000003118</t>
  </si>
  <si>
    <t xml:space="preserve">10962878491</t>
  </si>
  <si>
    <t xml:space="preserve">FATTPA 5_23</t>
  </si>
  <si>
    <t xml:space="preserve">F161986000003058</t>
  </si>
  <si>
    <t xml:space="preserve">10413912832</t>
  </si>
  <si>
    <t xml:space="preserve">1023232664</t>
  </si>
  <si>
    <t xml:space="preserve">59,12</t>
  </si>
  <si>
    <t xml:space="preserve">F161986000002926</t>
  </si>
  <si>
    <t xml:space="preserve">9340385419</t>
  </si>
  <si>
    <t xml:space="preserve">564/23</t>
  </si>
  <si>
    <t xml:space="preserve">250,22</t>
  </si>
  <si>
    <t xml:space="preserve">205,10</t>
  </si>
  <si>
    <t xml:space="preserve">SEBACH SPA Unipersonale</t>
  </si>
  <si>
    <t xml:space="preserve">03912150483</t>
  </si>
  <si>
    <t xml:space="preserve">F161986000002993</t>
  </si>
  <si>
    <t xml:space="preserve">9917434819</t>
  </si>
  <si>
    <t xml:space="preserve">V23246253</t>
  </si>
  <si>
    <t xml:space="preserve">134,20</t>
  </si>
  <si>
    <t xml:space="preserve">110,00</t>
  </si>
  <si>
    <t xml:space="preserve">ARTEC S.R.L.</t>
  </si>
  <si>
    <t xml:space="preserve">02949200725</t>
  </si>
  <si>
    <t xml:space="preserve">F161986000003067</t>
  </si>
  <si>
    <t xml:space="preserve">10568078875</t>
  </si>
  <si>
    <t xml:space="preserve">0004399/23</t>
  </si>
  <si>
    <t xml:space="preserve">414,80</t>
  </si>
  <si>
    <t xml:space="preserve">340,00</t>
  </si>
  <si>
    <t xml:space="preserve">F161986000003154</t>
  </si>
  <si>
    <t xml:space="preserve">11072491280</t>
  </si>
  <si>
    <t xml:space="preserve">FPA 2/23</t>
  </si>
  <si>
    <t xml:space="preserve">1.622,44</t>
  </si>
  <si>
    <t xml:space="preserve">F161986000002883</t>
  </si>
  <si>
    <t xml:space="preserve">9014928818</t>
  </si>
  <si>
    <t xml:space="preserve">004303376950</t>
  </si>
  <si>
    <t xml:space="preserve">F161986000002879</t>
  </si>
  <si>
    <t xml:space="preserve">8951686719</t>
  </si>
  <si>
    <t xml:space="preserve">INR076660</t>
  </si>
  <si>
    <t xml:space="preserve">F161986000003116</t>
  </si>
  <si>
    <t xml:space="preserve">10938012108</t>
  </si>
  <si>
    <t xml:space="preserve">F161986000003061</t>
  </si>
  <si>
    <t xml:space="preserve">10504520905</t>
  </si>
  <si>
    <t xml:space="preserve">004370763334</t>
  </si>
  <si>
    <t xml:space="preserve">90,29</t>
  </si>
  <si>
    <t xml:space="preserve">74,01</t>
  </si>
  <si>
    <t xml:space="preserve">F161986000003010</t>
  </si>
  <si>
    <t xml:space="preserve">10074253698</t>
  </si>
  <si>
    <t xml:space="preserve">4/FE</t>
  </si>
  <si>
    <t xml:space="preserve">F161986000003175</t>
  </si>
  <si>
    <t xml:space="preserve">11131536963</t>
  </si>
  <si>
    <t xml:space="preserve">Studio F&amp;P Progetti - Ing. Alfredo Ferrandino &amp; Arch. Carla Paciello Associati</t>
  </si>
  <si>
    <t xml:space="preserve">02394080713</t>
  </si>
  <si>
    <t xml:space="preserve">F161986000003000</t>
  </si>
  <si>
    <t xml:space="preserve">10029969718</t>
  </si>
  <si>
    <t xml:space="preserve">17/FE</t>
  </si>
  <si>
    <t xml:space="preserve">16.809,98</t>
  </si>
  <si>
    <t xml:space="preserve">F161986000002976</t>
  </si>
  <si>
    <t xml:space="preserve">9775983487</t>
  </si>
  <si>
    <t xml:space="preserve">INR390343</t>
  </si>
  <si>
    <t xml:space="preserve">F161986000002975</t>
  </si>
  <si>
    <t xml:space="preserve">9770378701</t>
  </si>
  <si>
    <t xml:space="preserve">9501453737</t>
  </si>
  <si>
    <t xml:space="preserve">GEOATLAS  SRL</t>
  </si>
  <si>
    <t xml:space="preserve">06951750725</t>
  </si>
  <si>
    <t xml:space="preserve">F161986000003122</t>
  </si>
  <si>
    <t xml:space="preserve">10990185307</t>
  </si>
  <si>
    <t xml:space="preserve">28/PA</t>
  </si>
  <si>
    <t xml:space="preserve">15.569,77</t>
  </si>
  <si>
    <t xml:space="preserve">12.762,11</t>
  </si>
  <si>
    <t xml:space="preserve">F161986000002903</t>
  </si>
  <si>
    <t xml:space="preserve">9183032498</t>
  </si>
  <si>
    <t xml:space="preserve">V0-37877</t>
  </si>
  <si>
    <t xml:space="preserve">1.734,24</t>
  </si>
  <si>
    <t xml:space="preserve">1.667,54</t>
  </si>
  <si>
    <t xml:space="preserve">F161986000002887</t>
  </si>
  <si>
    <t xml:space="preserve">9020846373</t>
  </si>
  <si>
    <t xml:space="preserve">7X00494255</t>
  </si>
  <si>
    <t xml:space="preserve">F161986000002955</t>
  </si>
  <si>
    <t xml:space="preserve">9553356481</t>
  </si>
  <si>
    <t xml:space="preserve">INR311639</t>
  </si>
  <si>
    <t xml:space="preserve">F161986000003133</t>
  </si>
  <si>
    <t xml:space="preserve">10999233057</t>
  </si>
  <si>
    <t xml:space="preserve">9501900430</t>
  </si>
  <si>
    <t xml:space="preserve">49,75</t>
  </si>
  <si>
    <t xml:space="preserve">40,78</t>
  </si>
  <si>
    <t xml:space="preserve">F161986000003021</t>
  </si>
  <si>
    <t xml:space="preserve">10156084956</t>
  </si>
  <si>
    <t xml:space="preserve">03/2023</t>
  </si>
  <si>
    <t xml:space="preserve">F161986000003083</t>
  </si>
  <si>
    <t xml:space="preserve">10647356757</t>
  </si>
  <si>
    <t xml:space="preserve">2023008880</t>
  </si>
  <si>
    <t xml:space="preserve">641,77</t>
  </si>
  <si>
    <t xml:space="preserve">526,04</t>
  </si>
  <si>
    <t xml:space="preserve">SIALIA SCARL</t>
  </si>
  <si>
    <t xml:space="preserve">07331180724</t>
  </si>
  <si>
    <t xml:space="preserve">F161986000003047</t>
  </si>
  <si>
    <t xml:space="preserve">10286858909</t>
  </si>
  <si>
    <t xml:space="preserve">1362/00</t>
  </si>
  <si>
    <t xml:space="preserve">1.399,99</t>
  </si>
  <si>
    <t xml:space="preserve">1.147,53</t>
  </si>
  <si>
    <t xml:space="preserve">F161986000002989</t>
  </si>
  <si>
    <t xml:space="preserve">9894928510</t>
  </si>
  <si>
    <t xml:space="preserve">32326850</t>
  </si>
  <si>
    <t xml:space="preserve">15.268,97</t>
  </si>
  <si>
    <t xml:space="preserve">12.515,55</t>
  </si>
  <si>
    <t xml:space="preserve">F161986000002921</t>
  </si>
  <si>
    <t xml:space="preserve">9314322415</t>
  </si>
  <si>
    <t xml:space="preserve">150/FV1</t>
  </si>
  <si>
    <t xml:space="preserve">F161986000002985</t>
  </si>
  <si>
    <t xml:space="preserve">9854148482</t>
  </si>
  <si>
    <t xml:space="preserve">004341160537</t>
  </si>
  <si>
    <t xml:space="preserve">83,41</t>
  </si>
  <si>
    <t xml:space="preserve">68,37</t>
  </si>
  <si>
    <t xml:space="preserve">F161986000003036</t>
  </si>
  <si>
    <t xml:space="preserve">10246219680</t>
  </si>
  <si>
    <t xml:space="preserve">02PA</t>
  </si>
  <si>
    <t xml:space="preserve">D'ASDIA MARILENA</t>
  </si>
  <si>
    <t xml:space="preserve">DSDMLN72E62H501Q</t>
  </si>
  <si>
    <t xml:space="preserve">F161986000003105</t>
  </si>
  <si>
    <t xml:space="preserve">10864249970</t>
  </si>
  <si>
    <t xml:space="preserve">20/1</t>
  </si>
  <si>
    <t xml:space="preserve">F161986000003039</t>
  </si>
  <si>
    <t xml:space="preserve">10272549909</t>
  </si>
  <si>
    <t xml:space="preserve">7X03597409</t>
  </si>
  <si>
    <t xml:space="preserve">22,33</t>
  </si>
  <si>
    <t xml:space="preserve">18,37</t>
  </si>
  <si>
    <t xml:space="preserve">BFF Bank S.p.A</t>
  </si>
  <si>
    <t xml:space="preserve">07960110158</t>
  </si>
  <si>
    <t xml:space="preserve">F161986000002896</t>
  </si>
  <si>
    <t xml:space="preserve">9090441428</t>
  </si>
  <si>
    <t xml:space="preserve">90003387</t>
  </si>
  <si>
    <t xml:space="preserve">440,00</t>
  </si>
  <si>
    <t xml:space="preserve">F161986000002898</t>
  </si>
  <si>
    <t xml:space="preserve">9122607803</t>
  </si>
  <si>
    <t xml:space="preserve">16/01</t>
  </si>
  <si>
    <t xml:space="preserve">F161986000003160</t>
  </si>
  <si>
    <t xml:space="preserve">11093067575</t>
  </si>
  <si>
    <t xml:space="preserve">412319492992</t>
  </si>
  <si>
    <t xml:space="preserve">PETRIGNANI PAOLO</t>
  </si>
  <si>
    <t xml:space="preserve">PTRPLA63L24H501Y</t>
  </si>
  <si>
    <t xml:space="preserve">F161986000003138</t>
  </si>
  <si>
    <t xml:space="preserve">11014019737</t>
  </si>
  <si>
    <t xml:space="preserve">9/001</t>
  </si>
  <si>
    <t xml:space="preserve">F161986000003026</t>
  </si>
  <si>
    <t xml:space="preserve">10189785049</t>
  </si>
  <si>
    <t xml:space="preserve">INR546840</t>
  </si>
  <si>
    <t xml:space="preserve">F161986000003097</t>
  </si>
  <si>
    <t xml:space="preserve">10764745848</t>
  </si>
  <si>
    <t xml:space="preserve">2023009589</t>
  </si>
  <si>
    <t xml:space="preserve">F161986000002995</t>
  </si>
  <si>
    <t xml:space="preserve">9965431326</t>
  </si>
  <si>
    <t xml:space="preserve">INR467078</t>
  </si>
  <si>
    <t xml:space="preserve">F161986000002875</t>
  </si>
  <si>
    <t xml:space="preserve">8967083133</t>
  </si>
  <si>
    <t xml:space="preserve">9501156269</t>
  </si>
  <si>
    <t xml:space="preserve">128,32</t>
  </si>
  <si>
    <t xml:space="preserve">105,18</t>
  </si>
  <si>
    <t xml:space="preserve">F161986000003145</t>
  </si>
  <si>
    <t xml:space="preserve">11020221048</t>
  </si>
  <si>
    <t xml:space="preserve">1023306983</t>
  </si>
  <si>
    <t xml:space="preserve">271,42</t>
  </si>
  <si>
    <t xml:space="preserve">F161986000002963</t>
  </si>
  <si>
    <t xml:space="preserve">9658139522</t>
  </si>
  <si>
    <t xml:space="preserve">5-PA</t>
  </si>
  <si>
    <t xml:space="preserve">F161986000003126</t>
  </si>
  <si>
    <t xml:space="preserve">10987516518</t>
  </si>
  <si>
    <t xml:space="preserve">9/2</t>
  </si>
  <si>
    <t xml:space="preserve">F161986000003092</t>
  </si>
  <si>
    <t xml:space="preserve">10704884749</t>
  </si>
  <si>
    <t xml:space="preserve">32349133</t>
  </si>
  <si>
    <t xml:space="preserve">3.932,48</t>
  </si>
  <si>
    <t xml:space="preserve">10.833,52</t>
  </si>
  <si>
    <t xml:space="preserve">RAGGI PAOLA</t>
  </si>
  <si>
    <t xml:space="preserve">RGGPLA65B47D969K</t>
  </si>
  <si>
    <t xml:space="preserve">F161986000003147</t>
  </si>
  <si>
    <t xml:space="preserve">11079297909</t>
  </si>
  <si>
    <t xml:space="preserve">500,00</t>
  </si>
  <si>
    <t xml:space="preserve">MER MEC ENGINEERING S.R.L.</t>
  </si>
  <si>
    <t xml:space="preserve">04597250721</t>
  </si>
  <si>
    <t xml:space="preserve">F161986000002920</t>
  </si>
  <si>
    <t xml:space="preserve">9308813211</t>
  </si>
  <si>
    <t xml:space="preserve">35/PA</t>
  </si>
  <si>
    <t xml:space="preserve">3.294,00</t>
  </si>
  <si>
    <t xml:space="preserve">2.700,00</t>
  </si>
  <si>
    <t xml:space="preserve">F161986000003125</t>
  </si>
  <si>
    <t xml:space="preserve">10985571663</t>
  </si>
  <si>
    <t xml:space="preserve">INR871901</t>
  </si>
  <si>
    <t xml:space="preserve">F161986000003057</t>
  </si>
  <si>
    <t xml:space="preserve">10418530823</t>
  </si>
  <si>
    <t xml:space="preserve">004365795985</t>
  </si>
  <si>
    <t xml:space="preserve">F161986000003002</t>
  </si>
  <si>
    <t xml:space="preserve">10049550805</t>
  </si>
  <si>
    <t xml:space="preserve">51VV PA</t>
  </si>
  <si>
    <t xml:space="preserve">5.124,00</t>
  </si>
  <si>
    <t xml:space="preserve">4.200,00</t>
  </si>
  <si>
    <t xml:space="preserve">F161986000003015</t>
  </si>
  <si>
    <t xml:space="preserve">10128127274</t>
  </si>
  <si>
    <t xml:space="preserve">3/FE</t>
  </si>
  <si>
    <t xml:space="preserve">F161986000003059</t>
  </si>
  <si>
    <t xml:space="preserve">10460231002</t>
  </si>
  <si>
    <t xml:space="preserve">2023007802</t>
  </si>
  <si>
    <t xml:space="preserve">F161986000003041</t>
  </si>
  <si>
    <t xml:space="preserve">10276318502</t>
  </si>
  <si>
    <t xml:space="preserve">8S00312053</t>
  </si>
  <si>
    <t xml:space="preserve">73,86</t>
  </si>
  <si>
    <t xml:space="preserve">60,54</t>
  </si>
  <si>
    <t xml:space="preserve">F161986000002880</t>
  </si>
  <si>
    <t xml:space="preserve">8982981571</t>
  </si>
  <si>
    <t xml:space="preserve">302380007285</t>
  </si>
  <si>
    <t xml:space="preserve">22,14</t>
  </si>
  <si>
    <t xml:space="preserve">18,18</t>
  </si>
  <si>
    <t xml:space="preserve">Denominazione del campo</t>
  </si>
  <si>
    <t xml:space="preserve">Descrizione del campo</t>
  </si>
  <si>
    <t xml:space="preserve">Codice ufficio destinatario del documento</t>
  </si>
  <si>
    <t xml:space="preserve">Codice dell'ufficio destinatario della fattura, come indicato nel tag &lt;CodiceDestinatario&gt; della fattura elettronica</t>
  </si>
  <si>
    <t xml:space="preserve">Codice IPA dell'ufficio che ha attualmente in carico la fattura in PCC</t>
  </si>
  <si>
    <t xml:space="preserve">Denominazione del fornitore</t>
  </si>
  <si>
    <t xml:space="preserve">Codice fiscale del fornitore</t>
  </si>
  <si>
    <t xml:space="preserve">Numero progressivo generato dal sistema PCC</t>
  </si>
  <si>
    <t xml:space="preserve">Identificativo generato dallo SDI (solo per le fatture elettroniche)</t>
  </si>
  <si>
    <t xml:space="preserve">Numero documento assegnato dal fornitore</t>
  </si>
  <si>
    <t xml:space="preserve">Indica se il documento è gestito sui sistemi Sicoge/INIT o Sicoge Enti</t>
  </si>
  <si>
    <t xml:space="preserve">Importo totale del documento</t>
  </si>
  <si>
    <t xml:space="preserve">Data emissione del documento, per le fatture elettroniche coincide con la data di consegna da parte dello SDI</t>
  </si>
  <si>
    <t xml:space="preserve">Data di scadenza del documento contabile</t>
  </si>
  <si>
    <t xml:space="preserve">Data del pagamento. Per le fatture non pagate viene assegnata una data  pagamento fittizia</t>
  </si>
  <si>
    <t xml:space="preserve">I giorni di pagamento corrispondono alla data del pagamento meno la data emissione, inoltre vengono sottratti eventuali giorni di sospensione</t>
  </si>
  <si>
    <t xml:space="preserve">I giorni di ritardo corrispondono alla data del pagamento meno la data scadenza, inoltre vengono sottratti eventuali giorni di sospensione</t>
  </si>
  <si>
    <t xml:space="preserve">Il tempo medio ponderato di pagamento si ottiene con la seguente formula: somma(giorni di pagamento * importo pagato)/somma(importo pagato)</t>
  </si>
  <si>
    <t xml:space="preserve">Il tempo medio ponderato di ritardo si ottiene con la seguente formula: somma(giorni di ritardo * importo pagato)/somma(importo pagat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/yyyy"/>
    <numFmt numFmtId="167" formatCode="0.00"/>
    <numFmt numFmtId="168" formatCode="0"/>
    <numFmt numFmtId="169" formatCode="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sz val="9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C000"/>
        <bgColor rgb="FFFF99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2.73"/>
    <col collapsed="false" customWidth="true" hidden="false" outlineLevel="0" max="2" min="2" style="1" width="39"/>
    <col collapsed="false" customWidth="true" hidden="false" outlineLevel="0" max="3" min="3" style="1" width="30.82"/>
    <col collapsed="false" customWidth="true" hidden="false" outlineLevel="0" max="4" min="4" style="1" width="23.82"/>
    <col collapsed="false" customWidth="true" hidden="false" outlineLevel="0" max="6" min="5" style="2" width="31.73"/>
    <col collapsed="false" customWidth="true" hidden="false" outlineLevel="0" max="7" min="7" style="2" width="25"/>
    <col collapsed="false" customWidth="true" hidden="false" outlineLevel="0" max="8" min="8" style="3" width="33.45"/>
    <col collapsed="false" customWidth="true" hidden="false" outlineLevel="0" max="9" min="9" style="2" width="27.45"/>
    <col collapsed="false" customWidth="true" hidden="false" outlineLevel="0" max="10" min="10" style="4" width="27.45"/>
    <col collapsed="false" customWidth="true" hidden="false" outlineLevel="0" max="11" min="11" style="4" width="26.82"/>
    <col collapsed="false" customWidth="true" hidden="false" outlineLevel="0" max="12" min="12" style="5" width="24.82"/>
    <col collapsed="false" customWidth="true" hidden="false" outlineLevel="0" max="13" min="13" style="6" width="25.45"/>
    <col collapsed="false" customWidth="true" hidden="false" outlineLevel="0" max="14" min="14" style="7" width="31"/>
    <col collapsed="false" customWidth="true" hidden="false" outlineLevel="0" max="15" min="15" style="8" width="27.54"/>
    <col collapsed="false" customWidth="true" hidden="false" outlineLevel="0" max="16" min="16" style="9" width="24.45"/>
    <col collapsed="false" customWidth="true" hidden="false" outlineLevel="0" max="18" min="17" style="1" width="31.73"/>
    <col collapsed="false" customWidth="true" hidden="false" outlineLevel="0" max="19" min="19" style="3" width="35.45"/>
    <col collapsed="false" customWidth="true" hidden="false" outlineLevel="0" max="20" min="20" style="10" width="12.18"/>
  </cols>
  <sheetData>
    <row r="1" customFormat="false" ht="14.25" hidden="true" customHeight="false" outlineLevel="0" collapsed="false">
      <c r="A1" s="11" t="n">
        <f aca="false">0</f>
        <v>0</v>
      </c>
      <c r="B1" s="11" t="n">
        <f aca="false">0</f>
        <v>0</v>
      </c>
      <c r="C1" s="11" t="n">
        <f aca="false">0</f>
        <v>0</v>
      </c>
      <c r="E1" s="1"/>
      <c r="F1" s="1"/>
      <c r="G1" s="1"/>
      <c r="H1" s="12"/>
    </row>
    <row r="2" customFormat="false" ht="14.25" hidden="false" customHeight="false" outlineLevel="0" collapsed="false">
      <c r="A2" s="1" t="s">
        <v>0</v>
      </c>
      <c r="B2" s="1" t="s">
        <v>1</v>
      </c>
      <c r="J2" s="13"/>
      <c r="K2" s="13"/>
      <c r="L2" s="14"/>
      <c r="M2" s="13"/>
      <c r="N2" s="15"/>
      <c r="O2" s="15"/>
    </row>
    <row r="3" customFormat="false" ht="14.25" hidden="false" customHeight="false" outlineLevel="0" collapsed="false">
      <c r="A3" s="1" t="s">
        <v>2</v>
      </c>
      <c r="B3" s="1" t="s">
        <v>3</v>
      </c>
      <c r="J3" s="13"/>
      <c r="K3" s="13"/>
      <c r="L3" s="14"/>
      <c r="M3" s="13"/>
      <c r="N3" s="15"/>
      <c r="O3" s="15"/>
    </row>
    <row r="4" customFormat="false" ht="14.25" hidden="false" customHeight="false" outlineLevel="0" collapsed="false">
      <c r="A4" s="1" t="s">
        <v>4</v>
      </c>
      <c r="B4" s="1" t="s">
        <v>5</v>
      </c>
      <c r="I4" s="16"/>
      <c r="J4" s="13"/>
      <c r="K4" s="17"/>
      <c r="L4" s="18"/>
      <c r="M4" s="17"/>
      <c r="N4" s="19"/>
      <c r="O4" s="19"/>
      <c r="P4" s="16"/>
    </row>
    <row r="5" customFormat="false" ht="28.5" hidden="false" customHeight="false" outlineLevel="0" collapsed="false">
      <c r="A5" s="20" t="s">
        <v>6</v>
      </c>
      <c r="B5" s="20" t="s">
        <v>7</v>
      </c>
      <c r="C5" s="21" t="s">
        <v>8</v>
      </c>
      <c r="D5" s="21" t="s">
        <v>9</v>
      </c>
      <c r="E5" s="22" t="s">
        <v>10</v>
      </c>
      <c r="F5" s="22" t="s">
        <v>11</v>
      </c>
      <c r="G5" s="22" t="s">
        <v>12</v>
      </c>
      <c r="H5" s="22" t="s">
        <v>13</v>
      </c>
      <c r="I5" s="22" t="s">
        <v>14</v>
      </c>
      <c r="J5" s="23" t="s">
        <v>15</v>
      </c>
      <c r="K5" s="23" t="s">
        <v>16</v>
      </c>
      <c r="L5" s="24" t="s">
        <v>17</v>
      </c>
      <c r="M5" s="25" t="s">
        <v>18</v>
      </c>
      <c r="N5" s="26" t="s">
        <v>19</v>
      </c>
      <c r="O5" s="26" t="s">
        <v>20</v>
      </c>
      <c r="P5" s="9" t="s">
        <v>21</v>
      </c>
    </row>
    <row r="6" s="29" customFormat="true" ht="14.25" hidden="false" customHeight="false" outlineLevel="0" collapsed="false">
      <c r="A6" s="2" t="s">
        <v>22</v>
      </c>
      <c r="B6" s="2" t="s">
        <v>22</v>
      </c>
      <c r="C6" s="2" t="s">
        <v>23</v>
      </c>
      <c r="D6" s="2" t="s">
        <v>24</v>
      </c>
      <c r="E6" s="2" t="s">
        <v>25</v>
      </c>
      <c r="F6" s="2" t="s">
        <v>26</v>
      </c>
      <c r="G6" s="2" t="s">
        <v>27</v>
      </c>
      <c r="H6" s="2" t="s">
        <v>28</v>
      </c>
      <c r="I6" s="2" t="s">
        <v>29</v>
      </c>
      <c r="J6" s="4" t="n">
        <v>44928</v>
      </c>
      <c r="K6" s="4" t="n">
        <v>44958</v>
      </c>
      <c r="L6" s="27" t="s">
        <v>30</v>
      </c>
      <c r="M6" s="4" t="n">
        <v>45001</v>
      </c>
      <c r="N6" s="28" t="n">
        <v>73</v>
      </c>
      <c r="O6" s="28" t="n">
        <v>43</v>
      </c>
    </row>
    <row r="7" customFormat="false" ht="14.25" hidden="false" customHeight="true" outlineLevel="0" collapsed="false">
      <c r="A7" s="2" t="s">
        <v>22</v>
      </c>
      <c r="B7" s="2" t="s">
        <v>22</v>
      </c>
      <c r="C7" s="2" t="s">
        <v>31</v>
      </c>
      <c r="D7" s="2" t="s">
        <v>32</v>
      </c>
      <c r="E7" s="2" t="s">
        <v>33</v>
      </c>
      <c r="F7" s="2" t="s">
        <v>34</v>
      </c>
      <c r="G7" s="2" t="s">
        <v>35</v>
      </c>
      <c r="H7" s="2" t="s">
        <v>28</v>
      </c>
      <c r="I7" s="2" t="s">
        <v>36</v>
      </c>
      <c r="J7" s="4" t="n">
        <v>45154</v>
      </c>
      <c r="K7" s="4" t="n">
        <v>45230</v>
      </c>
      <c r="L7" s="27" t="s">
        <v>36</v>
      </c>
      <c r="M7" s="4" t="n">
        <v>45201</v>
      </c>
      <c r="N7" s="28" t="n">
        <v>47</v>
      </c>
      <c r="O7" s="28" t="n">
        <v>-29</v>
      </c>
    </row>
    <row r="8" customFormat="false" ht="14.25" hidden="false" customHeight="true" outlineLevel="0" collapsed="false">
      <c r="A8" s="2" t="s">
        <v>22</v>
      </c>
      <c r="B8" s="2" t="s">
        <v>22</v>
      </c>
      <c r="C8" s="2" t="s">
        <v>37</v>
      </c>
      <c r="D8" s="2" t="s">
        <v>38</v>
      </c>
      <c r="E8" s="2" t="s">
        <v>39</v>
      </c>
      <c r="F8" s="2" t="s">
        <v>40</v>
      </c>
      <c r="G8" s="2" t="s">
        <v>41</v>
      </c>
      <c r="H8" s="2" t="s">
        <v>28</v>
      </c>
      <c r="I8" s="2" t="s">
        <v>42</v>
      </c>
      <c r="J8" s="4" t="n">
        <v>45043</v>
      </c>
      <c r="K8" s="4" t="n">
        <v>45064</v>
      </c>
      <c r="L8" s="27" t="s">
        <v>43</v>
      </c>
      <c r="M8" s="4" t="n">
        <v>45050</v>
      </c>
      <c r="N8" s="28" t="n">
        <v>7</v>
      </c>
      <c r="O8" s="28" t="n">
        <v>-14</v>
      </c>
    </row>
    <row r="9" customFormat="false" ht="14.25" hidden="false" customHeight="true" outlineLevel="0" collapsed="false">
      <c r="A9" s="2" t="s">
        <v>22</v>
      </c>
      <c r="B9" s="2" t="s">
        <v>22</v>
      </c>
      <c r="C9" s="2" t="s">
        <v>37</v>
      </c>
      <c r="D9" s="2" t="s">
        <v>38</v>
      </c>
      <c r="E9" s="2" t="s">
        <v>44</v>
      </c>
      <c r="F9" s="2" t="s">
        <v>45</v>
      </c>
      <c r="G9" s="2" t="s">
        <v>46</v>
      </c>
      <c r="H9" s="2" t="s">
        <v>28</v>
      </c>
      <c r="I9" s="2" t="s">
        <v>47</v>
      </c>
      <c r="J9" s="4" t="n">
        <v>45222</v>
      </c>
      <c r="K9" s="4" t="n">
        <v>45240</v>
      </c>
      <c r="L9" s="27" t="s">
        <v>48</v>
      </c>
      <c r="M9" s="4" t="n">
        <v>45229</v>
      </c>
      <c r="N9" s="28" t="n">
        <v>7</v>
      </c>
      <c r="O9" s="28" t="n">
        <v>-11</v>
      </c>
    </row>
    <row r="10" customFormat="false" ht="14.25" hidden="false" customHeight="true" outlineLevel="0" collapsed="false">
      <c r="A10" s="2" t="s">
        <v>22</v>
      </c>
      <c r="B10" s="2" t="s">
        <v>22</v>
      </c>
      <c r="C10" s="2" t="s">
        <v>49</v>
      </c>
      <c r="D10" s="2" t="s">
        <v>50</v>
      </c>
      <c r="E10" s="2" t="s">
        <v>51</v>
      </c>
      <c r="F10" s="2" t="s">
        <v>52</v>
      </c>
      <c r="G10" s="2" t="s">
        <v>53</v>
      </c>
      <c r="H10" s="2" t="s">
        <v>28</v>
      </c>
      <c r="I10" s="2" t="s">
        <v>54</v>
      </c>
      <c r="J10" s="4" t="n">
        <v>45222</v>
      </c>
      <c r="K10" s="4" t="n">
        <v>45241</v>
      </c>
      <c r="L10" s="27" t="s">
        <v>55</v>
      </c>
      <c r="M10" s="4" t="n">
        <v>45223</v>
      </c>
      <c r="N10" s="28" t="n">
        <v>1</v>
      </c>
      <c r="O10" s="28" t="n">
        <v>-18</v>
      </c>
    </row>
    <row r="11" customFormat="false" ht="14.25" hidden="false" customHeight="true" outlineLevel="0" collapsed="false">
      <c r="A11" s="2" t="s">
        <v>22</v>
      </c>
      <c r="B11" s="2" t="s">
        <v>22</v>
      </c>
      <c r="C11" s="2" t="s">
        <v>56</v>
      </c>
      <c r="D11" s="2" t="s">
        <v>57</v>
      </c>
      <c r="E11" s="2" t="s">
        <v>58</v>
      </c>
      <c r="F11" s="2" t="s">
        <v>59</v>
      </c>
      <c r="G11" s="2" t="s">
        <v>60</v>
      </c>
      <c r="H11" s="2" t="s">
        <v>28</v>
      </c>
      <c r="I11" s="2" t="s">
        <v>61</v>
      </c>
      <c r="J11" s="4" t="n">
        <v>45132</v>
      </c>
      <c r="K11" s="4" t="n">
        <v>45162</v>
      </c>
      <c r="L11" s="27" t="s">
        <v>61</v>
      </c>
      <c r="M11" s="4" t="n">
        <v>45167</v>
      </c>
      <c r="N11" s="28" t="n">
        <v>35</v>
      </c>
      <c r="O11" s="28" t="n">
        <v>5</v>
      </c>
    </row>
    <row r="12" customFormat="false" ht="14.25" hidden="false" customHeight="true" outlineLevel="0" collapsed="false">
      <c r="A12" s="2" t="s">
        <v>22</v>
      </c>
      <c r="B12" s="2" t="s">
        <v>22</v>
      </c>
      <c r="C12" s="2" t="s">
        <v>62</v>
      </c>
      <c r="D12" s="2" t="s">
        <v>63</v>
      </c>
      <c r="E12" s="2" t="s">
        <v>64</v>
      </c>
      <c r="F12" s="2" t="s">
        <v>65</v>
      </c>
      <c r="G12" s="2" t="s">
        <v>66</v>
      </c>
      <c r="H12" s="2" t="s">
        <v>28</v>
      </c>
      <c r="I12" s="2" t="s">
        <v>67</v>
      </c>
      <c r="J12" s="4" t="n">
        <v>45245</v>
      </c>
      <c r="K12" s="4" t="n">
        <v>45264</v>
      </c>
      <c r="L12" s="27" t="s">
        <v>68</v>
      </c>
      <c r="M12" s="4" t="n">
        <v>45251</v>
      </c>
      <c r="N12" s="28" t="n">
        <v>6</v>
      </c>
      <c r="O12" s="28" t="n">
        <v>-13</v>
      </c>
    </row>
    <row r="13" customFormat="false" ht="14.25" hidden="false" customHeight="true" outlineLevel="0" collapsed="false">
      <c r="A13" s="2" t="s">
        <v>22</v>
      </c>
      <c r="B13" s="2" t="s">
        <v>22</v>
      </c>
      <c r="C13" s="2" t="s">
        <v>69</v>
      </c>
      <c r="D13" s="2" t="s">
        <v>70</v>
      </c>
      <c r="E13" s="2" t="s">
        <v>71</v>
      </c>
      <c r="F13" s="2" t="s">
        <v>72</v>
      </c>
      <c r="G13" s="2" t="s">
        <v>73</v>
      </c>
      <c r="H13" s="2" t="s">
        <v>28</v>
      </c>
      <c r="I13" s="2" t="s">
        <v>74</v>
      </c>
      <c r="J13" s="4" t="n">
        <v>45064</v>
      </c>
      <c r="K13" s="4" t="n">
        <v>45094</v>
      </c>
      <c r="L13" s="27" t="s">
        <v>75</v>
      </c>
      <c r="M13" s="4" t="n">
        <v>45077</v>
      </c>
      <c r="N13" s="28" t="n">
        <v>13</v>
      </c>
      <c r="O13" s="28" t="n">
        <v>-17</v>
      </c>
    </row>
    <row r="14" customFormat="false" ht="14.25" hidden="false" customHeight="true" outlineLevel="0" collapsed="false">
      <c r="A14" s="2" t="s">
        <v>22</v>
      </c>
      <c r="B14" s="2" t="s">
        <v>22</v>
      </c>
      <c r="C14" s="2" t="s">
        <v>62</v>
      </c>
      <c r="D14" s="2" t="s">
        <v>63</v>
      </c>
      <c r="E14" s="2" t="s">
        <v>76</v>
      </c>
      <c r="F14" s="2" t="s">
        <v>77</v>
      </c>
      <c r="G14" s="2" t="s">
        <v>78</v>
      </c>
      <c r="H14" s="2" t="s">
        <v>28</v>
      </c>
      <c r="I14" s="2" t="s">
        <v>79</v>
      </c>
      <c r="J14" s="4" t="n">
        <v>45245</v>
      </c>
      <c r="K14" s="4" t="n">
        <v>45264</v>
      </c>
      <c r="L14" s="27" t="s">
        <v>80</v>
      </c>
      <c r="M14" s="4" t="n">
        <v>45251</v>
      </c>
      <c r="N14" s="28" t="n">
        <v>6</v>
      </c>
      <c r="O14" s="28" t="n">
        <v>-13</v>
      </c>
    </row>
    <row r="15" customFormat="false" ht="14.25" hidden="false" customHeight="true" outlineLevel="0" collapsed="false">
      <c r="A15" s="2" t="s">
        <v>22</v>
      </c>
      <c r="B15" s="2" t="s">
        <v>22</v>
      </c>
      <c r="C15" s="2" t="s">
        <v>81</v>
      </c>
      <c r="D15" s="2" t="s">
        <v>82</v>
      </c>
      <c r="E15" s="2" t="s">
        <v>83</v>
      </c>
      <c r="F15" s="2" t="s">
        <v>84</v>
      </c>
      <c r="G15" s="2" t="s">
        <v>85</v>
      </c>
      <c r="H15" s="2" t="s">
        <v>28</v>
      </c>
      <c r="I15" s="2" t="s">
        <v>61</v>
      </c>
      <c r="J15" s="4" t="n">
        <v>45138</v>
      </c>
      <c r="K15" s="4" t="n">
        <v>45168</v>
      </c>
      <c r="L15" s="27" t="s">
        <v>61</v>
      </c>
      <c r="M15" s="4" t="n">
        <v>45167</v>
      </c>
      <c r="N15" s="28" t="n">
        <v>29</v>
      </c>
      <c r="O15" s="28" t="n">
        <v>-1</v>
      </c>
    </row>
    <row r="16" customFormat="false" ht="14.25" hidden="false" customHeight="true" outlineLevel="0" collapsed="false">
      <c r="A16" s="2" t="s">
        <v>22</v>
      </c>
      <c r="B16" s="2" t="s">
        <v>22</v>
      </c>
      <c r="C16" s="2" t="s">
        <v>86</v>
      </c>
      <c r="D16" s="2" t="s">
        <v>87</v>
      </c>
      <c r="E16" s="2" t="s">
        <v>88</v>
      </c>
      <c r="F16" s="2" t="s">
        <v>89</v>
      </c>
      <c r="G16" s="2" t="s">
        <v>90</v>
      </c>
      <c r="H16" s="2" t="s">
        <v>28</v>
      </c>
      <c r="I16" s="2" t="s">
        <v>91</v>
      </c>
      <c r="J16" s="4" t="n">
        <v>45003</v>
      </c>
      <c r="K16" s="4" t="n">
        <v>45046</v>
      </c>
      <c r="L16" s="27" t="s">
        <v>92</v>
      </c>
      <c r="M16" s="4" t="n">
        <v>45008</v>
      </c>
      <c r="N16" s="28" t="n">
        <v>5</v>
      </c>
      <c r="O16" s="28" t="n">
        <v>-38</v>
      </c>
    </row>
    <row r="17" customFormat="false" ht="14.25" hidden="false" customHeight="true" outlineLevel="0" collapsed="false">
      <c r="A17" s="2" t="s">
        <v>22</v>
      </c>
      <c r="B17" s="2" t="s">
        <v>22</v>
      </c>
      <c r="C17" s="2" t="s">
        <v>93</v>
      </c>
      <c r="D17" s="2" t="s">
        <v>94</v>
      </c>
      <c r="E17" s="2" t="s">
        <v>95</v>
      </c>
      <c r="F17" s="2" t="s">
        <v>96</v>
      </c>
      <c r="G17" s="2" t="s">
        <v>97</v>
      </c>
      <c r="H17" s="2" t="s">
        <v>28</v>
      </c>
      <c r="I17" s="2" t="s">
        <v>98</v>
      </c>
      <c r="J17" s="4" t="n">
        <v>44915</v>
      </c>
      <c r="K17" s="4" t="n">
        <v>44945</v>
      </c>
      <c r="L17" s="27" t="s">
        <v>99</v>
      </c>
      <c r="M17" s="4" t="n">
        <v>45008</v>
      </c>
      <c r="N17" s="28" t="n">
        <v>93</v>
      </c>
      <c r="O17" s="28" t="n">
        <v>63</v>
      </c>
    </row>
    <row r="18" customFormat="false" ht="14.25" hidden="false" customHeight="true" outlineLevel="0" collapsed="false">
      <c r="A18" s="2" t="s">
        <v>22</v>
      </c>
      <c r="B18" s="2" t="s">
        <v>22</v>
      </c>
      <c r="C18" s="2" t="s">
        <v>100</v>
      </c>
      <c r="D18" s="2" t="s">
        <v>101</v>
      </c>
      <c r="E18" s="2" t="s">
        <v>102</v>
      </c>
      <c r="F18" s="2" t="s">
        <v>103</v>
      </c>
      <c r="G18" s="2" t="s">
        <v>104</v>
      </c>
      <c r="H18" s="2" t="s">
        <v>28</v>
      </c>
      <c r="I18" s="2" t="s">
        <v>105</v>
      </c>
      <c r="J18" s="4" t="n">
        <v>45044</v>
      </c>
      <c r="K18" s="4" t="n">
        <v>45074</v>
      </c>
      <c r="L18" s="27" t="s">
        <v>106</v>
      </c>
      <c r="M18" s="4" t="n">
        <v>45112</v>
      </c>
      <c r="N18" s="28" t="n">
        <v>68</v>
      </c>
      <c r="O18" s="28" t="n">
        <v>38</v>
      </c>
    </row>
    <row r="19" customFormat="false" ht="14.25" hidden="false" customHeight="true" outlineLevel="0" collapsed="false">
      <c r="A19" s="2" t="s">
        <v>22</v>
      </c>
      <c r="B19" s="2" t="s">
        <v>22</v>
      </c>
      <c r="C19" s="2" t="s">
        <v>107</v>
      </c>
      <c r="D19" s="2" t="s">
        <v>108</v>
      </c>
      <c r="E19" s="2" t="s">
        <v>109</v>
      </c>
      <c r="F19" s="2" t="s">
        <v>110</v>
      </c>
      <c r="G19" s="2" t="s">
        <v>111</v>
      </c>
      <c r="H19" s="2" t="s">
        <v>28</v>
      </c>
      <c r="I19" s="2" t="s">
        <v>112</v>
      </c>
      <c r="J19" s="4" t="n">
        <v>44994</v>
      </c>
      <c r="K19" s="4" t="n">
        <v>45046</v>
      </c>
      <c r="L19" s="27" t="s">
        <v>113</v>
      </c>
      <c r="M19" s="4" t="n">
        <v>45068</v>
      </c>
      <c r="N19" s="28" t="n">
        <v>74</v>
      </c>
      <c r="O19" s="28" t="n">
        <v>22</v>
      </c>
    </row>
    <row r="20" customFormat="false" ht="14.25" hidden="false" customHeight="true" outlineLevel="0" collapsed="false">
      <c r="A20" s="2" t="s">
        <v>22</v>
      </c>
      <c r="B20" s="2" t="s">
        <v>22</v>
      </c>
      <c r="C20" s="2" t="s">
        <v>62</v>
      </c>
      <c r="D20" s="2" t="s">
        <v>63</v>
      </c>
      <c r="E20" s="2" t="s">
        <v>114</v>
      </c>
      <c r="F20" s="2" t="s">
        <v>115</v>
      </c>
      <c r="G20" s="2" t="s">
        <v>116</v>
      </c>
      <c r="H20" s="2" t="s">
        <v>28</v>
      </c>
      <c r="I20" s="2" t="s">
        <v>117</v>
      </c>
      <c r="J20" s="4" t="n">
        <v>45193</v>
      </c>
      <c r="K20" s="4" t="n">
        <v>45201</v>
      </c>
      <c r="L20" s="27" t="s">
        <v>118</v>
      </c>
      <c r="M20" s="4" t="n">
        <v>45201</v>
      </c>
      <c r="N20" s="28" t="n">
        <v>8</v>
      </c>
      <c r="O20" s="28" t="n">
        <v>0</v>
      </c>
    </row>
    <row r="21" customFormat="false" ht="14.25" hidden="false" customHeight="true" outlineLevel="0" collapsed="false">
      <c r="A21" s="2" t="s">
        <v>22</v>
      </c>
      <c r="B21" s="2" t="s">
        <v>22</v>
      </c>
      <c r="C21" s="2" t="s">
        <v>119</v>
      </c>
      <c r="D21" s="2" t="s">
        <v>120</v>
      </c>
      <c r="E21" s="2" t="s">
        <v>121</v>
      </c>
      <c r="F21" s="2" t="s">
        <v>122</v>
      </c>
      <c r="G21" s="2" t="s">
        <v>123</v>
      </c>
      <c r="H21" s="2" t="s">
        <v>28</v>
      </c>
      <c r="I21" s="2" t="s">
        <v>124</v>
      </c>
      <c r="J21" s="4" t="n">
        <v>44951</v>
      </c>
      <c r="K21" s="4" t="n">
        <v>44981</v>
      </c>
      <c r="L21" s="27" t="s">
        <v>125</v>
      </c>
      <c r="M21" s="4" t="n">
        <v>45008</v>
      </c>
      <c r="N21" s="28" t="n">
        <v>57</v>
      </c>
      <c r="O21" s="28" t="n">
        <v>27</v>
      </c>
    </row>
    <row r="22" customFormat="false" ht="14.25" hidden="false" customHeight="true" outlineLevel="0" collapsed="false">
      <c r="A22" s="2" t="s">
        <v>22</v>
      </c>
      <c r="B22" s="2" t="s">
        <v>22</v>
      </c>
      <c r="C22" s="2" t="s">
        <v>62</v>
      </c>
      <c r="D22" s="2" t="s">
        <v>63</v>
      </c>
      <c r="E22" s="2" t="s">
        <v>126</v>
      </c>
      <c r="F22" s="2" t="s">
        <v>127</v>
      </c>
      <c r="G22" s="2" t="s">
        <v>128</v>
      </c>
      <c r="H22" s="2" t="s">
        <v>28</v>
      </c>
      <c r="I22" s="2" t="s">
        <v>129</v>
      </c>
      <c r="J22" s="4" t="n">
        <v>44939</v>
      </c>
      <c r="K22" s="4" t="n">
        <v>44957</v>
      </c>
      <c r="L22" s="27" t="s">
        <v>130</v>
      </c>
      <c r="M22" s="4" t="n">
        <v>45000</v>
      </c>
      <c r="N22" s="28" t="n">
        <v>61</v>
      </c>
      <c r="O22" s="28" t="n">
        <v>43</v>
      </c>
    </row>
    <row r="23" customFormat="false" ht="14.25" hidden="false" customHeight="true" outlineLevel="0" collapsed="false">
      <c r="A23" s="2" t="s">
        <v>22</v>
      </c>
      <c r="B23" s="2" t="s">
        <v>22</v>
      </c>
      <c r="C23" s="2" t="s">
        <v>131</v>
      </c>
      <c r="D23" s="2" t="s">
        <v>132</v>
      </c>
      <c r="E23" s="2" t="s">
        <v>133</v>
      </c>
      <c r="F23" s="2" t="s">
        <v>134</v>
      </c>
      <c r="G23" s="2" t="s">
        <v>135</v>
      </c>
      <c r="H23" s="2" t="s">
        <v>28</v>
      </c>
      <c r="I23" s="2" t="s">
        <v>136</v>
      </c>
      <c r="J23" s="4" t="n">
        <v>45062</v>
      </c>
      <c r="K23" s="4" t="n">
        <v>45093</v>
      </c>
      <c r="L23" s="27" t="s">
        <v>136</v>
      </c>
      <c r="M23" s="4" t="n">
        <v>45112</v>
      </c>
      <c r="N23" s="28" t="n">
        <v>50</v>
      </c>
      <c r="O23" s="28" t="n">
        <v>19</v>
      </c>
    </row>
    <row r="24" customFormat="false" ht="14.25" hidden="false" customHeight="true" outlineLevel="0" collapsed="false">
      <c r="A24" s="2" t="s">
        <v>22</v>
      </c>
      <c r="B24" s="2" t="s">
        <v>22</v>
      </c>
      <c r="C24" s="2" t="s">
        <v>37</v>
      </c>
      <c r="D24" s="2" t="s">
        <v>38</v>
      </c>
      <c r="E24" s="2" t="s">
        <v>137</v>
      </c>
      <c r="F24" s="2" t="s">
        <v>138</v>
      </c>
      <c r="G24" s="2" t="s">
        <v>139</v>
      </c>
      <c r="H24" s="2" t="s">
        <v>28</v>
      </c>
      <c r="I24" s="2" t="s">
        <v>140</v>
      </c>
      <c r="J24" s="4" t="n">
        <v>45103</v>
      </c>
      <c r="K24" s="4" t="n">
        <v>45124</v>
      </c>
      <c r="L24" s="27" t="s">
        <v>141</v>
      </c>
      <c r="M24" s="4" t="n">
        <v>45124</v>
      </c>
      <c r="N24" s="28" t="n">
        <v>21</v>
      </c>
      <c r="O24" s="28" t="n">
        <v>0</v>
      </c>
    </row>
    <row r="25" customFormat="false" ht="14.25" hidden="false" customHeight="true" outlineLevel="0" collapsed="false">
      <c r="A25" s="2" t="s">
        <v>22</v>
      </c>
      <c r="B25" s="2" t="s">
        <v>22</v>
      </c>
      <c r="C25" s="2" t="s">
        <v>142</v>
      </c>
      <c r="D25" s="2" t="s">
        <v>143</v>
      </c>
      <c r="E25" s="2" t="s">
        <v>144</v>
      </c>
      <c r="F25" s="2" t="s">
        <v>145</v>
      </c>
      <c r="G25" s="2" t="s">
        <v>146</v>
      </c>
      <c r="H25" s="2" t="s">
        <v>28</v>
      </c>
      <c r="I25" s="2" t="s">
        <v>147</v>
      </c>
      <c r="J25" s="4" t="n">
        <v>44964</v>
      </c>
      <c r="K25" s="4" t="n">
        <v>44994</v>
      </c>
      <c r="L25" s="27" t="s">
        <v>147</v>
      </c>
      <c r="M25" s="4" t="n">
        <v>45000</v>
      </c>
      <c r="N25" s="28" t="n">
        <v>36</v>
      </c>
      <c r="O25" s="28" t="n">
        <v>6</v>
      </c>
    </row>
    <row r="26" customFormat="false" ht="14.25" hidden="false" customHeight="true" outlineLevel="0" collapsed="false">
      <c r="A26" s="2" t="s">
        <v>22</v>
      </c>
      <c r="B26" s="2" t="s">
        <v>22</v>
      </c>
      <c r="C26" s="2" t="s">
        <v>148</v>
      </c>
      <c r="D26" s="2" t="s">
        <v>149</v>
      </c>
      <c r="E26" s="2" t="s">
        <v>150</v>
      </c>
      <c r="F26" s="2" t="s">
        <v>151</v>
      </c>
      <c r="G26" s="2" t="s">
        <v>152</v>
      </c>
      <c r="H26" s="2" t="s">
        <v>28</v>
      </c>
      <c r="I26" s="2" t="s">
        <v>153</v>
      </c>
      <c r="J26" s="4" t="n">
        <v>45019</v>
      </c>
      <c r="K26" s="4" t="n">
        <v>45046</v>
      </c>
      <c r="L26" s="27" t="s">
        <v>154</v>
      </c>
      <c r="M26" s="4" t="n">
        <v>45068</v>
      </c>
      <c r="N26" s="28" t="n">
        <v>49</v>
      </c>
      <c r="O26" s="28" t="n">
        <v>22</v>
      </c>
    </row>
    <row r="27" customFormat="false" ht="14.25" hidden="false" customHeight="true" outlineLevel="0" collapsed="false">
      <c r="A27" s="2" t="s">
        <v>22</v>
      </c>
      <c r="B27" s="2" t="s">
        <v>22</v>
      </c>
      <c r="C27" s="2" t="s">
        <v>31</v>
      </c>
      <c r="D27" s="2" t="s">
        <v>32</v>
      </c>
      <c r="E27" s="2" t="s">
        <v>155</v>
      </c>
      <c r="F27" s="2" t="s">
        <v>156</v>
      </c>
      <c r="G27" s="2" t="s">
        <v>157</v>
      </c>
      <c r="H27" s="2" t="s">
        <v>28</v>
      </c>
      <c r="I27" s="2" t="s">
        <v>36</v>
      </c>
      <c r="J27" s="4" t="n">
        <v>45095</v>
      </c>
      <c r="K27" s="4" t="n">
        <v>45169</v>
      </c>
      <c r="L27" s="27" t="s">
        <v>36</v>
      </c>
      <c r="M27" s="4" t="n">
        <v>45155</v>
      </c>
      <c r="N27" s="28" t="n">
        <v>60</v>
      </c>
      <c r="O27" s="28" t="n">
        <v>-14</v>
      </c>
    </row>
    <row r="28" customFormat="false" ht="14.25" hidden="false" customHeight="true" outlineLevel="0" collapsed="false">
      <c r="A28" s="2" t="s">
        <v>22</v>
      </c>
      <c r="B28" s="2" t="s">
        <v>22</v>
      </c>
      <c r="C28" s="2" t="s">
        <v>62</v>
      </c>
      <c r="D28" s="2" t="s">
        <v>63</v>
      </c>
      <c r="E28" s="2" t="s">
        <v>158</v>
      </c>
      <c r="F28" s="2" t="s">
        <v>159</v>
      </c>
      <c r="G28" s="2" t="s">
        <v>160</v>
      </c>
      <c r="H28" s="2" t="s">
        <v>28</v>
      </c>
      <c r="I28" s="2" t="s">
        <v>161</v>
      </c>
      <c r="J28" s="4" t="n">
        <v>45122</v>
      </c>
      <c r="K28" s="4" t="n">
        <v>45139</v>
      </c>
      <c r="L28" s="27" t="s">
        <v>162</v>
      </c>
      <c r="M28" s="4" t="n">
        <v>45132</v>
      </c>
      <c r="N28" s="28" t="n">
        <v>10</v>
      </c>
      <c r="O28" s="28" t="n">
        <v>-7</v>
      </c>
    </row>
    <row r="29" customFormat="false" ht="14.25" hidden="false" customHeight="true" outlineLevel="0" collapsed="false">
      <c r="A29" s="2" t="s">
        <v>22</v>
      </c>
      <c r="B29" s="2" t="s">
        <v>22</v>
      </c>
      <c r="C29" s="2" t="s">
        <v>163</v>
      </c>
      <c r="D29" s="2" t="s">
        <v>164</v>
      </c>
      <c r="E29" s="2" t="s">
        <v>165</v>
      </c>
      <c r="F29" s="2" t="s">
        <v>166</v>
      </c>
      <c r="G29" s="2" t="s">
        <v>167</v>
      </c>
      <c r="H29" s="2" t="s">
        <v>28</v>
      </c>
      <c r="I29" s="2" t="s">
        <v>168</v>
      </c>
      <c r="J29" s="4" t="n">
        <v>45256</v>
      </c>
      <c r="K29" s="4" t="n">
        <v>45286</v>
      </c>
      <c r="L29" s="27" t="s">
        <v>168</v>
      </c>
      <c r="M29" s="4" t="n">
        <v>45274</v>
      </c>
      <c r="N29" s="28" t="n">
        <v>18</v>
      </c>
      <c r="O29" s="28" t="n">
        <v>-12</v>
      </c>
    </row>
    <row r="30" customFormat="false" ht="14.25" hidden="false" customHeight="true" outlineLevel="0" collapsed="false">
      <c r="A30" s="2" t="s">
        <v>22</v>
      </c>
      <c r="B30" s="2" t="s">
        <v>22</v>
      </c>
      <c r="C30" s="2" t="s">
        <v>169</v>
      </c>
      <c r="D30" s="2" t="s">
        <v>170</v>
      </c>
      <c r="E30" s="2" t="s">
        <v>171</v>
      </c>
      <c r="F30" s="2" t="s">
        <v>172</v>
      </c>
      <c r="G30" s="2" t="s">
        <v>173</v>
      </c>
      <c r="H30" s="2" t="s">
        <v>28</v>
      </c>
      <c r="I30" s="2" t="s">
        <v>174</v>
      </c>
      <c r="J30" s="4" t="n">
        <v>45033</v>
      </c>
      <c r="K30" s="4" t="n">
        <v>45103</v>
      </c>
      <c r="L30" s="27" t="s">
        <v>175</v>
      </c>
      <c r="M30" s="4" t="n">
        <v>45042</v>
      </c>
      <c r="N30" s="28" t="n">
        <v>9</v>
      </c>
      <c r="O30" s="28" t="n">
        <v>-61</v>
      </c>
    </row>
    <row r="31" customFormat="false" ht="14.25" hidden="false" customHeight="true" outlineLevel="0" collapsed="false">
      <c r="A31" s="2" t="s">
        <v>22</v>
      </c>
      <c r="B31" s="2" t="s">
        <v>22</v>
      </c>
      <c r="C31" s="2" t="s">
        <v>169</v>
      </c>
      <c r="D31" s="2" t="s">
        <v>170</v>
      </c>
      <c r="E31" s="2" t="s">
        <v>176</v>
      </c>
      <c r="F31" s="2" t="s">
        <v>177</v>
      </c>
      <c r="G31" s="2" t="s">
        <v>178</v>
      </c>
      <c r="H31" s="2" t="s">
        <v>28</v>
      </c>
      <c r="I31" s="2" t="s">
        <v>179</v>
      </c>
      <c r="J31" s="4" t="n">
        <v>45033</v>
      </c>
      <c r="K31" s="4" t="n">
        <v>45058</v>
      </c>
      <c r="L31" s="27" t="s">
        <v>180</v>
      </c>
      <c r="M31" s="4" t="n">
        <v>45037</v>
      </c>
      <c r="N31" s="28" t="n">
        <v>4</v>
      </c>
      <c r="O31" s="28" t="n">
        <v>-21</v>
      </c>
    </row>
    <row r="32" customFormat="false" ht="14.25" hidden="false" customHeight="true" outlineLevel="0" collapsed="false">
      <c r="A32" s="2" t="s">
        <v>22</v>
      </c>
      <c r="B32" s="2" t="s">
        <v>22</v>
      </c>
      <c r="C32" s="2" t="s">
        <v>181</v>
      </c>
      <c r="D32" s="2" t="s">
        <v>182</v>
      </c>
      <c r="E32" s="2" t="s">
        <v>183</v>
      </c>
      <c r="F32" s="2" t="s">
        <v>184</v>
      </c>
      <c r="G32" s="2" t="s">
        <v>185</v>
      </c>
      <c r="H32" s="2" t="s">
        <v>28</v>
      </c>
      <c r="I32" s="2" t="s">
        <v>186</v>
      </c>
      <c r="J32" s="4" t="n">
        <v>45262</v>
      </c>
      <c r="K32" s="4" t="n">
        <v>45292</v>
      </c>
      <c r="L32" s="27" t="s">
        <v>186</v>
      </c>
      <c r="M32" s="4" t="n">
        <v>45274</v>
      </c>
      <c r="N32" s="28" t="n">
        <v>12</v>
      </c>
      <c r="O32" s="28" t="n">
        <v>-18</v>
      </c>
    </row>
    <row r="33" customFormat="false" ht="14.25" hidden="false" customHeight="true" outlineLevel="0" collapsed="false">
      <c r="A33" s="2" t="s">
        <v>22</v>
      </c>
      <c r="B33" s="2" t="s">
        <v>22</v>
      </c>
      <c r="C33" s="2" t="s">
        <v>187</v>
      </c>
      <c r="D33" s="2" t="s">
        <v>188</v>
      </c>
      <c r="E33" s="2" t="s">
        <v>189</v>
      </c>
      <c r="F33" s="2" t="s">
        <v>190</v>
      </c>
      <c r="G33" s="2" t="s">
        <v>191</v>
      </c>
      <c r="H33" s="2" t="s">
        <v>28</v>
      </c>
      <c r="I33" s="2" t="s">
        <v>192</v>
      </c>
      <c r="J33" s="4" t="n">
        <v>44952</v>
      </c>
      <c r="K33" s="4" t="n">
        <v>44982</v>
      </c>
      <c r="L33" s="27" t="s">
        <v>193</v>
      </c>
      <c r="M33" s="4" t="n">
        <v>45001</v>
      </c>
      <c r="N33" s="28" t="n">
        <v>49</v>
      </c>
      <c r="O33" s="28" t="n">
        <v>19</v>
      </c>
    </row>
    <row r="34" customFormat="false" ht="14.25" hidden="false" customHeight="true" outlineLevel="0" collapsed="false">
      <c r="A34" s="2" t="s">
        <v>22</v>
      </c>
      <c r="B34" s="2" t="s">
        <v>22</v>
      </c>
      <c r="C34" s="2" t="s">
        <v>194</v>
      </c>
      <c r="D34" s="2" t="s">
        <v>195</v>
      </c>
      <c r="E34" s="2" t="s">
        <v>196</v>
      </c>
      <c r="F34" s="2" t="s">
        <v>197</v>
      </c>
      <c r="G34" s="2" t="s">
        <v>198</v>
      </c>
      <c r="H34" s="2" t="s">
        <v>28</v>
      </c>
      <c r="I34" s="2" t="s">
        <v>199</v>
      </c>
      <c r="J34" s="4" t="n">
        <v>45211</v>
      </c>
      <c r="K34" s="4" t="n">
        <v>45260</v>
      </c>
      <c r="L34" s="27" t="s">
        <v>200</v>
      </c>
      <c r="M34" s="4" t="n">
        <v>45217</v>
      </c>
      <c r="N34" s="28" t="n">
        <v>6</v>
      </c>
      <c r="O34" s="28" t="n">
        <v>-43</v>
      </c>
    </row>
    <row r="35" customFormat="false" ht="14.25" hidden="false" customHeight="true" outlineLevel="0" collapsed="false">
      <c r="A35" s="2" t="s">
        <v>22</v>
      </c>
      <c r="B35" s="2" t="s">
        <v>22</v>
      </c>
      <c r="C35" s="2" t="s">
        <v>201</v>
      </c>
      <c r="D35" s="2" t="s">
        <v>202</v>
      </c>
      <c r="E35" s="2" t="s">
        <v>203</v>
      </c>
      <c r="F35" s="2" t="s">
        <v>204</v>
      </c>
      <c r="G35" s="2" t="s">
        <v>205</v>
      </c>
      <c r="H35" s="2" t="s">
        <v>28</v>
      </c>
      <c r="I35" s="2" t="s">
        <v>206</v>
      </c>
      <c r="J35" s="4" t="n">
        <v>45211</v>
      </c>
      <c r="K35" s="4" t="n">
        <v>45241</v>
      </c>
      <c r="L35" s="27" t="s">
        <v>206</v>
      </c>
      <c r="M35" s="4" t="n">
        <v>45217</v>
      </c>
      <c r="N35" s="28" t="n">
        <v>6</v>
      </c>
      <c r="O35" s="28" t="n">
        <v>-24</v>
      </c>
    </row>
    <row r="36" customFormat="false" ht="14.25" hidden="false" customHeight="true" outlineLevel="0" collapsed="false">
      <c r="A36" s="2" t="s">
        <v>22</v>
      </c>
      <c r="B36" s="2" t="s">
        <v>22</v>
      </c>
      <c r="C36" s="2" t="s">
        <v>23</v>
      </c>
      <c r="D36" s="2" t="s">
        <v>24</v>
      </c>
      <c r="E36" s="2" t="s">
        <v>207</v>
      </c>
      <c r="F36" s="2" t="s">
        <v>208</v>
      </c>
      <c r="G36" s="2" t="s">
        <v>209</v>
      </c>
      <c r="H36" s="2" t="s">
        <v>28</v>
      </c>
      <c r="I36" s="2" t="s">
        <v>29</v>
      </c>
      <c r="J36" s="4" t="n">
        <v>45171</v>
      </c>
      <c r="K36" s="4" t="n">
        <v>45201</v>
      </c>
      <c r="L36" s="27" t="s">
        <v>30</v>
      </c>
      <c r="M36" s="4" t="n">
        <v>45175</v>
      </c>
      <c r="N36" s="28" t="n">
        <v>4</v>
      </c>
      <c r="O36" s="28" t="n">
        <v>-26</v>
      </c>
    </row>
    <row r="37" customFormat="false" ht="14.25" hidden="false" customHeight="true" outlineLevel="0" collapsed="false">
      <c r="A37" s="2" t="s">
        <v>22</v>
      </c>
      <c r="B37" s="2" t="s">
        <v>22</v>
      </c>
      <c r="C37" s="2" t="s">
        <v>210</v>
      </c>
      <c r="D37" s="2" t="s">
        <v>211</v>
      </c>
      <c r="E37" s="2" t="s">
        <v>212</v>
      </c>
      <c r="F37" s="2" t="s">
        <v>213</v>
      </c>
      <c r="G37" s="2" t="s">
        <v>214</v>
      </c>
      <c r="H37" s="2" t="s">
        <v>28</v>
      </c>
      <c r="I37" s="2" t="s">
        <v>215</v>
      </c>
      <c r="J37" s="4" t="n">
        <v>44957</v>
      </c>
      <c r="K37" s="4" t="n">
        <v>44987</v>
      </c>
      <c r="L37" s="27" t="s">
        <v>215</v>
      </c>
      <c r="M37" s="4" t="n">
        <v>45050</v>
      </c>
      <c r="N37" s="28" t="n">
        <v>93</v>
      </c>
      <c r="O37" s="28" t="n">
        <v>63</v>
      </c>
    </row>
    <row r="38" customFormat="false" ht="14.25" hidden="false" customHeight="true" outlineLevel="0" collapsed="false">
      <c r="A38" s="2" t="s">
        <v>22</v>
      </c>
      <c r="B38" s="2" t="s">
        <v>22</v>
      </c>
      <c r="C38" s="2" t="s">
        <v>148</v>
      </c>
      <c r="D38" s="2" t="s">
        <v>149</v>
      </c>
      <c r="E38" s="2" t="s">
        <v>216</v>
      </c>
      <c r="F38" s="2" t="s">
        <v>217</v>
      </c>
      <c r="G38" s="2" t="s">
        <v>218</v>
      </c>
      <c r="H38" s="2" t="s">
        <v>28</v>
      </c>
      <c r="I38" s="2" t="s">
        <v>153</v>
      </c>
      <c r="J38" s="4" t="n">
        <v>44957</v>
      </c>
      <c r="K38" s="4" t="n">
        <v>44985</v>
      </c>
      <c r="L38" s="27" t="s">
        <v>154</v>
      </c>
      <c r="M38" s="4" t="n">
        <v>45000</v>
      </c>
      <c r="N38" s="28" t="n">
        <v>43</v>
      </c>
      <c r="O38" s="28" t="n">
        <v>15</v>
      </c>
    </row>
    <row r="39" customFormat="false" ht="14.25" hidden="false" customHeight="true" outlineLevel="0" collapsed="false">
      <c r="A39" s="2" t="s">
        <v>22</v>
      </c>
      <c r="B39" s="2" t="s">
        <v>22</v>
      </c>
      <c r="C39" s="2" t="s">
        <v>62</v>
      </c>
      <c r="D39" s="2" t="s">
        <v>63</v>
      </c>
      <c r="E39" s="2" t="s">
        <v>219</v>
      </c>
      <c r="F39" s="2" t="s">
        <v>220</v>
      </c>
      <c r="G39" s="2" t="s">
        <v>221</v>
      </c>
      <c r="H39" s="2" t="s">
        <v>28</v>
      </c>
      <c r="I39" s="2" t="s">
        <v>222</v>
      </c>
      <c r="J39" s="4" t="n">
        <v>45151</v>
      </c>
      <c r="K39" s="4" t="n">
        <v>45170</v>
      </c>
      <c r="L39" s="27" t="s">
        <v>223</v>
      </c>
      <c r="M39" s="4" t="n">
        <v>45175</v>
      </c>
      <c r="N39" s="28" t="n">
        <v>24</v>
      </c>
      <c r="O39" s="28" t="n">
        <v>5</v>
      </c>
    </row>
    <row r="40" customFormat="false" ht="14.25" hidden="false" customHeight="true" outlineLevel="0" collapsed="false">
      <c r="A40" s="2" t="s">
        <v>224</v>
      </c>
      <c r="B40" s="2" t="s">
        <v>22</v>
      </c>
      <c r="C40" s="2" t="s">
        <v>62</v>
      </c>
      <c r="D40" s="2" t="s">
        <v>63</v>
      </c>
      <c r="E40" s="2" t="s">
        <v>225</v>
      </c>
      <c r="F40" s="2" t="s">
        <v>226</v>
      </c>
      <c r="G40" s="2" t="s">
        <v>227</v>
      </c>
      <c r="H40" s="2" t="s">
        <v>28</v>
      </c>
      <c r="I40" s="2" t="s">
        <v>228</v>
      </c>
      <c r="J40" s="4" t="n">
        <v>45193</v>
      </c>
      <c r="K40" s="4" t="n">
        <v>45201</v>
      </c>
      <c r="L40" s="27" t="s">
        <v>229</v>
      </c>
      <c r="M40" s="4" t="n">
        <v>45260</v>
      </c>
      <c r="N40" s="28" t="n">
        <v>67</v>
      </c>
      <c r="O40" s="28" t="n">
        <v>59</v>
      </c>
    </row>
    <row r="41" customFormat="false" ht="14.25" hidden="false" customHeight="true" outlineLevel="0" collapsed="false">
      <c r="A41" s="2" t="s">
        <v>22</v>
      </c>
      <c r="B41" s="2" t="s">
        <v>22</v>
      </c>
      <c r="C41" s="2" t="s">
        <v>230</v>
      </c>
      <c r="D41" s="2" t="s">
        <v>231</v>
      </c>
      <c r="E41" s="2" t="s">
        <v>232</v>
      </c>
      <c r="F41" s="2" t="s">
        <v>233</v>
      </c>
      <c r="G41" s="2" t="s">
        <v>234</v>
      </c>
      <c r="H41" s="2" t="s">
        <v>28</v>
      </c>
      <c r="I41" s="2" t="s">
        <v>235</v>
      </c>
      <c r="J41" s="4" t="n">
        <v>44987</v>
      </c>
      <c r="K41" s="4" t="n">
        <v>45016</v>
      </c>
      <c r="L41" s="27" t="s">
        <v>236</v>
      </c>
      <c r="M41" s="4" t="n">
        <v>44994</v>
      </c>
      <c r="N41" s="28" t="n">
        <v>7</v>
      </c>
      <c r="O41" s="28" t="n">
        <v>-22</v>
      </c>
    </row>
    <row r="42" customFormat="false" ht="14.25" hidden="false" customHeight="true" outlineLevel="0" collapsed="false">
      <c r="A42" s="2" t="s">
        <v>22</v>
      </c>
      <c r="B42" s="2" t="s">
        <v>22</v>
      </c>
      <c r="C42" s="2" t="s">
        <v>237</v>
      </c>
      <c r="D42" s="2" t="s">
        <v>238</v>
      </c>
      <c r="E42" s="2" t="s">
        <v>239</v>
      </c>
      <c r="F42" s="2" t="s">
        <v>240</v>
      </c>
      <c r="G42" s="2" t="s">
        <v>241</v>
      </c>
      <c r="H42" s="2" t="s">
        <v>28</v>
      </c>
      <c r="I42" s="2" t="s">
        <v>242</v>
      </c>
      <c r="J42" s="4" t="n">
        <v>44987</v>
      </c>
      <c r="K42" s="4" t="n">
        <v>45013</v>
      </c>
      <c r="L42" s="27" t="s">
        <v>243</v>
      </c>
      <c r="M42" s="4" t="n">
        <v>45008</v>
      </c>
      <c r="N42" s="28" t="n">
        <v>21</v>
      </c>
      <c r="O42" s="28" t="n">
        <v>-5</v>
      </c>
    </row>
    <row r="43" customFormat="false" ht="14.25" hidden="false" customHeight="true" outlineLevel="0" collapsed="false">
      <c r="A43" s="2" t="s">
        <v>22</v>
      </c>
      <c r="B43" s="2" t="s">
        <v>22</v>
      </c>
      <c r="C43" s="2" t="s">
        <v>62</v>
      </c>
      <c r="D43" s="2" t="s">
        <v>63</v>
      </c>
      <c r="E43" s="2" t="s">
        <v>244</v>
      </c>
      <c r="F43" s="2" t="s">
        <v>245</v>
      </c>
      <c r="G43" s="2" t="s">
        <v>246</v>
      </c>
      <c r="H43" s="2" t="s">
        <v>28</v>
      </c>
      <c r="I43" s="2" t="s">
        <v>247</v>
      </c>
      <c r="J43" s="4" t="n">
        <v>44971</v>
      </c>
      <c r="K43" s="4" t="n">
        <v>44991</v>
      </c>
      <c r="L43" s="27" t="s">
        <v>248</v>
      </c>
      <c r="M43" s="4" t="n">
        <v>45000</v>
      </c>
      <c r="N43" s="28" t="n">
        <v>29</v>
      </c>
      <c r="O43" s="28" t="n">
        <v>9</v>
      </c>
    </row>
    <row r="44" customFormat="false" ht="14.25" hidden="false" customHeight="true" outlineLevel="0" collapsed="false">
      <c r="A44" s="2" t="s">
        <v>22</v>
      </c>
      <c r="B44" s="2" t="s">
        <v>22</v>
      </c>
      <c r="C44" s="2" t="s">
        <v>249</v>
      </c>
      <c r="D44" s="2" t="s">
        <v>250</v>
      </c>
      <c r="E44" s="2" t="s">
        <v>251</v>
      </c>
      <c r="F44" s="2" t="s">
        <v>252</v>
      </c>
      <c r="G44" s="2" t="s">
        <v>253</v>
      </c>
      <c r="H44" s="2" t="s">
        <v>28</v>
      </c>
      <c r="I44" s="2" t="s">
        <v>61</v>
      </c>
      <c r="J44" s="4" t="n">
        <v>45264</v>
      </c>
      <c r="K44" s="4" t="n">
        <v>45294</v>
      </c>
      <c r="L44" s="27" t="s">
        <v>61</v>
      </c>
      <c r="M44" s="4" t="n">
        <v>45274</v>
      </c>
      <c r="N44" s="28" t="n">
        <v>10</v>
      </c>
      <c r="O44" s="28" t="n">
        <v>-20</v>
      </c>
    </row>
    <row r="45" customFormat="false" ht="14.25" hidden="false" customHeight="true" outlineLevel="0" collapsed="false">
      <c r="A45" s="2" t="s">
        <v>22</v>
      </c>
      <c r="B45" s="2" t="s">
        <v>22</v>
      </c>
      <c r="C45" s="2" t="s">
        <v>254</v>
      </c>
      <c r="D45" s="2" t="s">
        <v>255</v>
      </c>
      <c r="E45" s="2" t="s">
        <v>256</v>
      </c>
      <c r="F45" s="2" t="s">
        <v>257</v>
      </c>
      <c r="G45" s="2" t="s">
        <v>258</v>
      </c>
      <c r="H45" s="2" t="s">
        <v>28</v>
      </c>
      <c r="I45" s="2" t="s">
        <v>259</v>
      </c>
      <c r="J45" s="4" t="n">
        <v>45265</v>
      </c>
      <c r="K45" s="4" t="n">
        <v>45265</v>
      </c>
      <c r="L45" s="27" t="s">
        <v>259</v>
      </c>
      <c r="M45" s="4" t="n">
        <v>45266</v>
      </c>
      <c r="N45" s="28" t="n">
        <v>1</v>
      </c>
      <c r="O45" s="28" t="n">
        <v>1</v>
      </c>
    </row>
    <row r="46" customFormat="false" ht="14.25" hidden="false" customHeight="true" outlineLevel="0" collapsed="false">
      <c r="A46" s="2" t="s">
        <v>22</v>
      </c>
      <c r="B46" s="2" t="s">
        <v>22</v>
      </c>
      <c r="C46" s="2" t="s">
        <v>169</v>
      </c>
      <c r="D46" s="2" t="s">
        <v>170</v>
      </c>
      <c r="E46" s="2" t="s">
        <v>260</v>
      </c>
      <c r="F46" s="2" t="s">
        <v>261</v>
      </c>
      <c r="G46" s="2" t="s">
        <v>262</v>
      </c>
      <c r="H46" s="2" t="s">
        <v>28</v>
      </c>
      <c r="I46" s="2" t="s">
        <v>263</v>
      </c>
      <c r="J46" s="4" t="n">
        <v>44971</v>
      </c>
      <c r="K46" s="4" t="n">
        <v>45042</v>
      </c>
      <c r="L46" s="27" t="s">
        <v>264</v>
      </c>
      <c r="M46" s="4" t="n">
        <v>45000</v>
      </c>
      <c r="N46" s="28" t="n">
        <v>29</v>
      </c>
      <c r="O46" s="28" t="n">
        <v>-42</v>
      </c>
    </row>
    <row r="47" customFormat="false" ht="14.25" hidden="false" customHeight="true" outlineLevel="0" collapsed="false">
      <c r="A47" s="2" t="s">
        <v>22</v>
      </c>
      <c r="B47" s="2" t="s">
        <v>22</v>
      </c>
      <c r="C47" s="2" t="s">
        <v>265</v>
      </c>
      <c r="D47" s="2" t="s">
        <v>266</v>
      </c>
      <c r="E47" s="2" t="s">
        <v>267</v>
      </c>
      <c r="F47" s="2" t="s">
        <v>268</v>
      </c>
      <c r="G47" s="2" t="s">
        <v>269</v>
      </c>
      <c r="H47" s="2" t="s">
        <v>28</v>
      </c>
      <c r="I47" s="2" t="s">
        <v>270</v>
      </c>
      <c r="J47" s="4" t="n">
        <v>45278</v>
      </c>
      <c r="K47" s="4" t="n">
        <v>45308</v>
      </c>
      <c r="L47" s="27" t="s">
        <v>270</v>
      </c>
      <c r="M47" s="4" t="n">
        <v>45279</v>
      </c>
      <c r="N47" s="28" t="n">
        <v>1</v>
      </c>
      <c r="O47" s="28" t="n">
        <v>-29</v>
      </c>
    </row>
    <row r="48" customFormat="false" ht="14.25" hidden="false" customHeight="true" outlineLevel="0" collapsed="false">
      <c r="A48" s="2" t="s">
        <v>22</v>
      </c>
      <c r="B48" s="2" t="s">
        <v>22</v>
      </c>
      <c r="C48" s="2" t="s">
        <v>142</v>
      </c>
      <c r="D48" s="2" t="s">
        <v>143</v>
      </c>
      <c r="E48" s="2" t="s">
        <v>271</v>
      </c>
      <c r="F48" s="2" t="s">
        <v>272</v>
      </c>
      <c r="G48" s="2" t="s">
        <v>273</v>
      </c>
      <c r="H48" s="2" t="s">
        <v>28</v>
      </c>
      <c r="I48" s="2" t="s">
        <v>274</v>
      </c>
      <c r="J48" s="4" t="n">
        <v>45236</v>
      </c>
      <c r="K48" s="4" t="n">
        <v>45266</v>
      </c>
      <c r="L48" s="27" t="s">
        <v>274</v>
      </c>
      <c r="M48" s="4" t="n">
        <v>45251</v>
      </c>
      <c r="N48" s="28" t="n">
        <v>15</v>
      </c>
      <c r="O48" s="28" t="n">
        <v>-15</v>
      </c>
    </row>
    <row r="49" customFormat="false" ht="14.25" hidden="false" customHeight="true" outlineLevel="0" collapsed="false">
      <c r="A49" s="2" t="s">
        <v>22</v>
      </c>
      <c r="B49" s="2" t="s">
        <v>22</v>
      </c>
      <c r="C49" s="2" t="s">
        <v>169</v>
      </c>
      <c r="D49" s="2" t="s">
        <v>170</v>
      </c>
      <c r="E49" s="2" t="s">
        <v>275</v>
      </c>
      <c r="F49" s="2" t="s">
        <v>276</v>
      </c>
      <c r="G49" s="2" t="s">
        <v>277</v>
      </c>
      <c r="H49" s="2" t="s">
        <v>28</v>
      </c>
      <c r="I49" s="2" t="s">
        <v>278</v>
      </c>
      <c r="J49" s="4" t="n">
        <v>44978</v>
      </c>
      <c r="K49" s="4" t="n">
        <v>45008</v>
      </c>
      <c r="L49" s="27" t="s">
        <v>279</v>
      </c>
      <c r="M49" s="4" t="n">
        <v>45000</v>
      </c>
      <c r="N49" s="28" t="n">
        <v>22</v>
      </c>
      <c r="O49" s="28" t="n">
        <v>-8</v>
      </c>
    </row>
    <row r="50" customFormat="false" ht="14.25" hidden="false" customHeight="true" outlineLevel="0" collapsed="false">
      <c r="A50" s="2" t="s">
        <v>22</v>
      </c>
      <c r="B50" s="2" t="s">
        <v>22</v>
      </c>
      <c r="C50" s="2" t="s">
        <v>280</v>
      </c>
      <c r="D50" s="2" t="s">
        <v>281</v>
      </c>
      <c r="E50" s="2" t="s">
        <v>282</v>
      </c>
      <c r="F50" s="2" t="s">
        <v>283</v>
      </c>
      <c r="G50" s="2" t="s">
        <v>284</v>
      </c>
      <c r="H50" s="2" t="s">
        <v>28</v>
      </c>
      <c r="I50" s="2" t="s">
        <v>285</v>
      </c>
      <c r="J50" s="4" t="n">
        <v>45234</v>
      </c>
      <c r="K50" s="4" t="n">
        <v>45260</v>
      </c>
      <c r="L50" s="27" t="s">
        <v>286</v>
      </c>
      <c r="M50" s="4" t="n">
        <v>45245</v>
      </c>
      <c r="N50" s="28" t="n">
        <v>11</v>
      </c>
      <c r="O50" s="28" t="n">
        <v>-15</v>
      </c>
    </row>
    <row r="51" customFormat="false" ht="14.25" hidden="false" customHeight="true" outlineLevel="0" collapsed="false">
      <c r="A51" s="2" t="s">
        <v>22</v>
      </c>
      <c r="B51" s="2" t="s">
        <v>22</v>
      </c>
      <c r="C51" s="2" t="s">
        <v>287</v>
      </c>
      <c r="D51" s="2" t="s">
        <v>288</v>
      </c>
      <c r="E51" s="2" t="s">
        <v>289</v>
      </c>
      <c r="F51" s="2" t="s">
        <v>290</v>
      </c>
      <c r="G51" s="2" t="s">
        <v>291</v>
      </c>
      <c r="H51" s="2" t="s">
        <v>28</v>
      </c>
      <c r="I51" s="2" t="s">
        <v>292</v>
      </c>
      <c r="J51" s="4" t="n">
        <v>45013</v>
      </c>
      <c r="K51" s="4" t="n">
        <v>45137</v>
      </c>
      <c r="L51" s="27" t="s">
        <v>293</v>
      </c>
      <c r="M51" s="4" t="n">
        <v>45068</v>
      </c>
      <c r="N51" s="28" t="n">
        <v>55</v>
      </c>
      <c r="O51" s="28" t="n">
        <v>-69</v>
      </c>
    </row>
    <row r="52" customFormat="false" ht="14.25" hidden="false" customHeight="true" outlineLevel="0" collapsed="false">
      <c r="A52" s="2" t="s">
        <v>22</v>
      </c>
      <c r="B52" s="2" t="s">
        <v>22</v>
      </c>
      <c r="C52" s="2" t="s">
        <v>62</v>
      </c>
      <c r="D52" s="2" t="s">
        <v>63</v>
      </c>
      <c r="E52" s="2" t="s">
        <v>294</v>
      </c>
      <c r="F52" s="2" t="s">
        <v>295</v>
      </c>
      <c r="G52" s="2" t="s">
        <v>296</v>
      </c>
      <c r="H52" s="2" t="s">
        <v>28</v>
      </c>
      <c r="I52" s="2" t="s">
        <v>297</v>
      </c>
      <c r="J52" s="4" t="n">
        <v>45027</v>
      </c>
      <c r="K52" s="4" t="n">
        <v>45048</v>
      </c>
      <c r="L52" s="27" t="s">
        <v>298</v>
      </c>
      <c r="M52" s="4" t="n">
        <v>45033</v>
      </c>
      <c r="N52" s="28" t="n">
        <v>6</v>
      </c>
      <c r="O52" s="28" t="n">
        <v>-15</v>
      </c>
    </row>
    <row r="53" customFormat="false" ht="14.25" hidden="false" customHeight="true" outlineLevel="0" collapsed="false">
      <c r="A53" s="2" t="s">
        <v>22</v>
      </c>
      <c r="B53" s="2" t="s">
        <v>22</v>
      </c>
      <c r="C53" s="2" t="s">
        <v>169</v>
      </c>
      <c r="D53" s="2" t="s">
        <v>170</v>
      </c>
      <c r="E53" s="2" t="s">
        <v>299</v>
      </c>
      <c r="F53" s="2" t="s">
        <v>300</v>
      </c>
      <c r="G53" s="2" t="s">
        <v>301</v>
      </c>
      <c r="H53" s="2" t="s">
        <v>28</v>
      </c>
      <c r="I53" s="2" t="s">
        <v>278</v>
      </c>
      <c r="J53" s="4" t="n">
        <v>45222</v>
      </c>
      <c r="K53" s="4" t="n">
        <v>45245</v>
      </c>
      <c r="L53" s="27" t="s">
        <v>279</v>
      </c>
      <c r="M53" s="4" t="n">
        <v>45229</v>
      </c>
      <c r="N53" s="28" t="n">
        <v>7</v>
      </c>
      <c r="O53" s="28" t="n">
        <v>-16</v>
      </c>
    </row>
    <row r="54" customFormat="false" ht="14.25" hidden="false" customHeight="true" outlineLevel="0" collapsed="false">
      <c r="A54" s="2" t="s">
        <v>22</v>
      </c>
      <c r="B54" s="2" t="s">
        <v>22</v>
      </c>
      <c r="C54" s="2" t="s">
        <v>302</v>
      </c>
      <c r="D54" s="2" t="s">
        <v>303</v>
      </c>
      <c r="E54" s="2" t="s">
        <v>304</v>
      </c>
      <c r="F54" s="2" t="s">
        <v>305</v>
      </c>
      <c r="G54" s="2" t="s">
        <v>306</v>
      </c>
      <c r="H54" s="2" t="s">
        <v>28</v>
      </c>
      <c r="I54" s="2" t="s">
        <v>61</v>
      </c>
      <c r="J54" s="4" t="n">
        <v>45264</v>
      </c>
      <c r="K54" s="4" t="n">
        <v>45294</v>
      </c>
      <c r="L54" s="27" t="s">
        <v>61</v>
      </c>
      <c r="M54" s="4" t="n">
        <v>45274</v>
      </c>
      <c r="N54" s="28" t="n">
        <v>10</v>
      </c>
      <c r="O54" s="28" t="n">
        <v>-20</v>
      </c>
    </row>
    <row r="55" customFormat="false" ht="14.25" hidden="false" customHeight="true" outlineLevel="0" collapsed="false">
      <c r="A55" s="2" t="s">
        <v>22</v>
      </c>
      <c r="B55" s="2" t="s">
        <v>22</v>
      </c>
      <c r="C55" s="2" t="s">
        <v>307</v>
      </c>
      <c r="D55" s="2" t="s">
        <v>308</v>
      </c>
      <c r="E55" s="2" t="s">
        <v>309</v>
      </c>
      <c r="F55" s="2" t="s">
        <v>310</v>
      </c>
      <c r="G55" s="2" t="s">
        <v>311</v>
      </c>
      <c r="H55" s="2" t="s">
        <v>28</v>
      </c>
      <c r="I55" s="2" t="s">
        <v>312</v>
      </c>
      <c r="J55" s="4" t="n">
        <v>45226</v>
      </c>
      <c r="K55" s="4" t="n">
        <v>45256</v>
      </c>
      <c r="L55" s="27" t="s">
        <v>312</v>
      </c>
      <c r="M55" s="4" t="n">
        <v>45265</v>
      </c>
      <c r="N55" s="28" t="n">
        <v>39</v>
      </c>
      <c r="O55" s="28" t="n">
        <v>9</v>
      </c>
    </row>
    <row r="56" customFormat="false" ht="14.25" hidden="false" customHeight="true" outlineLevel="0" collapsed="false">
      <c r="A56" s="2" t="s">
        <v>22</v>
      </c>
      <c r="B56" s="2" t="s">
        <v>22</v>
      </c>
      <c r="C56" s="2" t="s">
        <v>313</v>
      </c>
      <c r="D56" s="2" t="s">
        <v>314</v>
      </c>
      <c r="E56" s="2" t="s">
        <v>315</v>
      </c>
      <c r="F56" s="2" t="s">
        <v>316</v>
      </c>
      <c r="G56" s="2" t="s">
        <v>317</v>
      </c>
      <c r="H56" s="2" t="s">
        <v>28</v>
      </c>
      <c r="I56" s="2" t="s">
        <v>318</v>
      </c>
      <c r="J56" s="4" t="n">
        <v>45162</v>
      </c>
      <c r="K56" s="4" t="n">
        <v>45192</v>
      </c>
      <c r="L56" s="27" t="s">
        <v>319</v>
      </c>
      <c r="M56" s="4" t="n">
        <v>45229</v>
      </c>
      <c r="N56" s="28" t="n">
        <v>67</v>
      </c>
      <c r="O56" s="28" t="n">
        <v>37</v>
      </c>
    </row>
    <row r="57" customFormat="false" ht="14.25" hidden="false" customHeight="true" outlineLevel="0" collapsed="false">
      <c r="A57" s="2" t="s">
        <v>22</v>
      </c>
      <c r="B57" s="2" t="s">
        <v>22</v>
      </c>
      <c r="C57" s="2" t="s">
        <v>320</v>
      </c>
      <c r="D57" s="2" t="s">
        <v>321</v>
      </c>
      <c r="E57" s="2" t="s">
        <v>322</v>
      </c>
      <c r="F57" s="2" t="s">
        <v>323</v>
      </c>
      <c r="G57" s="2" t="s">
        <v>324</v>
      </c>
      <c r="H57" s="2" t="s">
        <v>28</v>
      </c>
      <c r="I57" s="2" t="s">
        <v>325</v>
      </c>
      <c r="J57" s="4" t="n">
        <v>45017</v>
      </c>
      <c r="K57" s="4" t="n">
        <v>45046</v>
      </c>
      <c r="L57" s="27" t="s">
        <v>326</v>
      </c>
      <c r="M57" s="4" t="n">
        <v>45068</v>
      </c>
      <c r="N57" s="28" t="n">
        <v>51</v>
      </c>
      <c r="O57" s="28" t="n">
        <v>22</v>
      </c>
    </row>
    <row r="58" customFormat="false" ht="14.25" hidden="false" customHeight="true" outlineLevel="0" collapsed="false">
      <c r="A58" s="2" t="s">
        <v>22</v>
      </c>
      <c r="B58" s="2" t="s">
        <v>22</v>
      </c>
      <c r="C58" s="2" t="s">
        <v>142</v>
      </c>
      <c r="D58" s="2" t="s">
        <v>143</v>
      </c>
      <c r="E58" s="2" t="s">
        <v>327</v>
      </c>
      <c r="F58" s="2" t="s">
        <v>328</v>
      </c>
      <c r="G58" s="2" t="s">
        <v>329</v>
      </c>
      <c r="H58" s="2" t="s">
        <v>28</v>
      </c>
      <c r="I58" s="2" t="s">
        <v>330</v>
      </c>
      <c r="J58" s="4" t="n">
        <v>45049</v>
      </c>
      <c r="K58" s="4" t="n">
        <v>45078</v>
      </c>
      <c r="L58" s="27" t="s">
        <v>330</v>
      </c>
      <c r="M58" s="4" t="n">
        <v>45077</v>
      </c>
      <c r="N58" s="28" t="n">
        <v>28</v>
      </c>
      <c r="O58" s="28" t="n">
        <v>-1</v>
      </c>
    </row>
    <row r="59" customFormat="false" ht="14.25" hidden="false" customHeight="true" outlineLevel="0" collapsed="false">
      <c r="A59" s="2" t="s">
        <v>22</v>
      </c>
      <c r="B59" s="2" t="s">
        <v>22</v>
      </c>
      <c r="C59" s="2" t="s">
        <v>280</v>
      </c>
      <c r="D59" s="2" t="s">
        <v>281</v>
      </c>
      <c r="E59" s="2" t="s">
        <v>331</v>
      </c>
      <c r="F59" s="2" t="s">
        <v>332</v>
      </c>
      <c r="G59" s="2" t="s">
        <v>333</v>
      </c>
      <c r="H59" s="2" t="s">
        <v>28</v>
      </c>
      <c r="I59" s="2" t="s">
        <v>334</v>
      </c>
      <c r="J59" s="4" t="n">
        <v>45204</v>
      </c>
      <c r="K59" s="4" t="n">
        <v>45229</v>
      </c>
      <c r="L59" s="27" t="s">
        <v>335</v>
      </c>
      <c r="M59" s="4" t="n">
        <v>45209</v>
      </c>
      <c r="N59" s="28" t="n">
        <v>5</v>
      </c>
      <c r="O59" s="28" t="n">
        <v>-20</v>
      </c>
    </row>
    <row r="60" customFormat="false" ht="14.25" hidden="false" customHeight="true" outlineLevel="0" collapsed="false">
      <c r="A60" s="2" t="s">
        <v>22</v>
      </c>
      <c r="B60" s="2" t="s">
        <v>22</v>
      </c>
      <c r="C60" s="2" t="s">
        <v>336</v>
      </c>
      <c r="D60" s="2" t="s">
        <v>337</v>
      </c>
      <c r="E60" s="2" t="s">
        <v>338</v>
      </c>
      <c r="F60" s="2" t="s">
        <v>339</v>
      </c>
      <c r="G60" s="2" t="s">
        <v>340</v>
      </c>
      <c r="H60" s="2" t="s">
        <v>28</v>
      </c>
      <c r="I60" s="2" t="s">
        <v>341</v>
      </c>
      <c r="J60" s="4" t="n">
        <v>44912</v>
      </c>
      <c r="K60" s="4" t="n">
        <v>44942</v>
      </c>
      <c r="L60" s="27" t="s">
        <v>341</v>
      </c>
      <c r="M60" s="4" t="n">
        <v>45096</v>
      </c>
      <c r="N60" s="28" t="n">
        <v>184</v>
      </c>
      <c r="O60" s="28" t="n">
        <v>154</v>
      </c>
    </row>
    <row r="61" customFormat="false" ht="14.25" hidden="false" customHeight="true" outlineLevel="0" collapsed="false">
      <c r="A61" s="2" t="s">
        <v>22</v>
      </c>
      <c r="B61" s="2" t="s">
        <v>22</v>
      </c>
      <c r="C61" s="2" t="s">
        <v>342</v>
      </c>
      <c r="D61" s="2" t="s">
        <v>343</v>
      </c>
      <c r="E61" s="2" t="s">
        <v>344</v>
      </c>
      <c r="F61" s="2" t="s">
        <v>345</v>
      </c>
      <c r="G61" s="2" t="s">
        <v>346</v>
      </c>
      <c r="H61" s="2" t="s">
        <v>28</v>
      </c>
      <c r="I61" s="2" t="s">
        <v>347</v>
      </c>
      <c r="J61" s="4" t="n">
        <v>45210</v>
      </c>
      <c r="K61" s="4" t="n">
        <v>45240</v>
      </c>
      <c r="L61" s="27" t="s">
        <v>348</v>
      </c>
      <c r="M61" s="4" t="n">
        <v>45217</v>
      </c>
      <c r="N61" s="28" t="n">
        <v>7</v>
      </c>
      <c r="O61" s="28" t="n">
        <v>-23</v>
      </c>
    </row>
    <row r="62" customFormat="false" ht="14.25" hidden="false" customHeight="true" outlineLevel="0" collapsed="false">
      <c r="A62" s="2" t="s">
        <v>22</v>
      </c>
      <c r="B62" s="2" t="s">
        <v>22</v>
      </c>
      <c r="C62" s="2" t="s">
        <v>148</v>
      </c>
      <c r="D62" s="2" t="s">
        <v>149</v>
      </c>
      <c r="E62" s="2" t="s">
        <v>349</v>
      </c>
      <c r="F62" s="2" t="s">
        <v>350</v>
      </c>
      <c r="G62" s="2" t="s">
        <v>351</v>
      </c>
      <c r="H62" s="2" t="s">
        <v>28</v>
      </c>
      <c r="I62" s="2" t="s">
        <v>153</v>
      </c>
      <c r="J62" s="4" t="n">
        <v>44928</v>
      </c>
      <c r="K62" s="4" t="n">
        <v>44958</v>
      </c>
      <c r="L62" s="27" t="s">
        <v>154</v>
      </c>
      <c r="M62" s="4" t="n">
        <v>44994</v>
      </c>
      <c r="N62" s="28" t="n">
        <v>66</v>
      </c>
      <c r="O62" s="28" t="n">
        <v>36</v>
      </c>
    </row>
    <row r="63" customFormat="false" ht="14.25" hidden="false" customHeight="true" outlineLevel="0" collapsed="false">
      <c r="A63" s="2" t="s">
        <v>22</v>
      </c>
      <c r="B63" s="2" t="s">
        <v>22</v>
      </c>
      <c r="C63" s="2" t="s">
        <v>352</v>
      </c>
      <c r="D63" s="2" t="s">
        <v>353</v>
      </c>
      <c r="E63" s="2" t="s">
        <v>354</v>
      </c>
      <c r="F63" s="2" t="s">
        <v>355</v>
      </c>
      <c r="G63" s="2" t="s">
        <v>356</v>
      </c>
      <c r="H63" s="2" t="s">
        <v>28</v>
      </c>
      <c r="I63" s="2" t="s">
        <v>357</v>
      </c>
      <c r="J63" s="4" t="n">
        <v>45282</v>
      </c>
      <c r="K63" s="4" t="n">
        <v>45290</v>
      </c>
      <c r="L63" s="27" t="s">
        <v>357</v>
      </c>
      <c r="M63" s="4" t="n">
        <v>45287</v>
      </c>
      <c r="N63" s="28" t="n">
        <v>5</v>
      </c>
      <c r="O63" s="28" t="n">
        <v>-3</v>
      </c>
    </row>
    <row r="64" customFormat="false" ht="14.25" hidden="false" customHeight="true" outlineLevel="0" collapsed="false">
      <c r="A64" s="2" t="s">
        <v>22</v>
      </c>
      <c r="B64" s="2" t="s">
        <v>22</v>
      </c>
      <c r="C64" s="2" t="s">
        <v>169</v>
      </c>
      <c r="D64" s="2" t="s">
        <v>170</v>
      </c>
      <c r="E64" s="2" t="s">
        <v>358</v>
      </c>
      <c r="F64" s="2" t="s">
        <v>359</v>
      </c>
      <c r="G64" s="2" t="s">
        <v>360</v>
      </c>
      <c r="H64" s="2" t="s">
        <v>28</v>
      </c>
      <c r="I64" s="2" t="s">
        <v>278</v>
      </c>
      <c r="J64" s="4" t="n">
        <v>45036</v>
      </c>
      <c r="K64" s="4" t="n">
        <v>45061</v>
      </c>
      <c r="L64" s="27" t="s">
        <v>279</v>
      </c>
      <c r="M64" s="4" t="n">
        <v>45042</v>
      </c>
      <c r="N64" s="28" t="n">
        <v>6</v>
      </c>
      <c r="O64" s="28" t="n">
        <v>-19</v>
      </c>
    </row>
    <row r="65" customFormat="false" ht="14.25" hidden="false" customHeight="true" outlineLevel="0" collapsed="false">
      <c r="A65" s="2" t="s">
        <v>22</v>
      </c>
      <c r="B65" s="2" t="s">
        <v>22</v>
      </c>
      <c r="C65" s="2" t="s">
        <v>361</v>
      </c>
      <c r="D65" s="2" t="s">
        <v>362</v>
      </c>
      <c r="E65" s="2" t="s">
        <v>363</v>
      </c>
      <c r="F65" s="2" t="s">
        <v>364</v>
      </c>
      <c r="G65" s="2" t="s">
        <v>365</v>
      </c>
      <c r="H65" s="2" t="s">
        <v>28</v>
      </c>
      <c r="I65" s="2" t="s">
        <v>366</v>
      </c>
      <c r="J65" s="4" t="n">
        <v>45280</v>
      </c>
      <c r="K65" s="4" t="n">
        <v>45290</v>
      </c>
      <c r="L65" s="27" t="s">
        <v>366</v>
      </c>
      <c r="M65" s="4" t="n">
        <v>45281</v>
      </c>
      <c r="N65" s="28" t="n">
        <v>1</v>
      </c>
      <c r="O65" s="28" t="n">
        <v>-9</v>
      </c>
    </row>
    <row r="66" customFormat="false" ht="14.25" hidden="false" customHeight="true" outlineLevel="0" collapsed="false">
      <c r="A66" s="2" t="s">
        <v>22</v>
      </c>
      <c r="B66" s="2" t="s">
        <v>22</v>
      </c>
      <c r="C66" s="2" t="s">
        <v>62</v>
      </c>
      <c r="D66" s="2" t="s">
        <v>63</v>
      </c>
      <c r="E66" s="2" t="s">
        <v>367</v>
      </c>
      <c r="F66" s="2" t="s">
        <v>368</v>
      </c>
      <c r="G66" s="2" t="s">
        <v>369</v>
      </c>
      <c r="H66" s="2" t="s">
        <v>28</v>
      </c>
      <c r="I66" s="2" t="s">
        <v>370</v>
      </c>
      <c r="J66" s="4" t="n">
        <v>45124</v>
      </c>
      <c r="K66" s="4" t="n">
        <v>45139</v>
      </c>
      <c r="L66" s="27" t="s">
        <v>371</v>
      </c>
      <c r="M66" s="4" t="n">
        <v>45155</v>
      </c>
      <c r="N66" s="28" t="n">
        <v>31</v>
      </c>
      <c r="O66" s="28" t="n">
        <v>16</v>
      </c>
    </row>
    <row r="67" customFormat="false" ht="14.25" hidden="false" customHeight="true" outlineLevel="0" collapsed="false">
      <c r="A67" s="2" t="s">
        <v>22</v>
      </c>
      <c r="B67" s="2" t="s">
        <v>22</v>
      </c>
      <c r="C67" s="2" t="s">
        <v>280</v>
      </c>
      <c r="D67" s="2" t="s">
        <v>281</v>
      </c>
      <c r="E67" s="2" t="s">
        <v>372</v>
      </c>
      <c r="F67" s="2" t="s">
        <v>373</v>
      </c>
      <c r="G67" s="2" t="s">
        <v>374</v>
      </c>
      <c r="H67" s="2" t="s">
        <v>28</v>
      </c>
      <c r="I67" s="2" t="s">
        <v>285</v>
      </c>
      <c r="J67" s="4" t="n">
        <v>45111</v>
      </c>
      <c r="K67" s="4" t="n">
        <v>45137</v>
      </c>
      <c r="L67" s="27" t="s">
        <v>286</v>
      </c>
      <c r="M67" s="4" t="n">
        <v>45124</v>
      </c>
      <c r="N67" s="28" t="n">
        <v>13</v>
      </c>
      <c r="O67" s="28" t="n">
        <v>-13</v>
      </c>
    </row>
    <row r="68" customFormat="false" ht="14.25" hidden="false" customHeight="true" outlineLevel="0" collapsed="false">
      <c r="A68" s="2" t="s">
        <v>224</v>
      </c>
      <c r="B68" s="2" t="s">
        <v>22</v>
      </c>
      <c r="C68" s="2" t="s">
        <v>62</v>
      </c>
      <c r="D68" s="2" t="s">
        <v>63</v>
      </c>
      <c r="E68" s="2" t="s">
        <v>375</v>
      </c>
      <c r="F68" s="2" t="s">
        <v>376</v>
      </c>
      <c r="G68" s="2" t="s">
        <v>377</v>
      </c>
      <c r="H68" s="2" t="s">
        <v>28</v>
      </c>
      <c r="I68" s="2" t="s">
        <v>378</v>
      </c>
      <c r="J68" s="4" t="n">
        <v>45091</v>
      </c>
      <c r="K68" s="4" t="n">
        <v>45110</v>
      </c>
      <c r="L68" s="27" t="s">
        <v>379</v>
      </c>
      <c r="M68" s="4" t="n">
        <v>45155</v>
      </c>
      <c r="N68" s="28" t="n">
        <v>64</v>
      </c>
      <c r="O68" s="28" t="n">
        <v>45</v>
      </c>
    </row>
    <row r="69" customFormat="false" ht="14.25" hidden="false" customHeight="true" outlineLevel="0" collapsed="false">
      <c r="A69" s="2" t="s">
        <v>22</v>
      </c>
      <c r="B69" s="2" t="s">
        <v>22</v>
      </c>
      <c r="C69" s="2" t="s">
        <v>380</v>
      </c>
      <c r="D69" s="2" t="s">
        <v>381</v>
      </c>
      <c r="E69" s="2" t="s">
        <v>382</v>
      </c>
      <c r="F69" s="2" t="s">
        <v>383</v>
      </c>
      <c r="G69" s="2" t="s">
        <v>384</v>
      </c>
      <c r="H69" s="2" t="s">
        <v>28</v>
      </c>
      <c r="I69" s="2" t="s">
        <v>385</v>
      </c>
      <c r="J69" s="4" t="n">
        <v>45007</v>
      </c>
      <c r="K69" s="4" t="n">
        <v>45046</v>
      </c>
      <c r="L69" s="27" t="s">
        <v>75</v>
      </c>
      <c r="M69" s="4" t="n">
        <v>45068</v>
      </c>
      <c r="N69" s="28" t="n">
        <v>61</v>
      </c>
      <c r="O69" s="28" t="n">
        <v>22</v>
      </c>
    </row>
    <row r="70" customFormat="false" ht="14.25" hidden="false" customHeight="true" outlineLevel="0" collapsed="false">
      <c r="A70" s="2" t="s">
        <v>22</v>
      </c>
      <c r="B70" s="2" t="s">
        <v>22</v>
      </c>
      <c r="C70" s="2" t="s">
        <v>62</v>
      </c>
      <c r="D70" s="2" t="s">
        <v>63</v>
      </c>
      <c r="E70" s="2" t="s">
        <v>386</v>
      </c>
      <c r="F70" s="2" t="s">
        <v>387</v>
      </c>
      <c r="G70" s="2" t="s">
        <v>388</v>
      </c>
      <c r="H70" s="2" t="s">
        <v>28</v>
      </c>
      <c r="I70" s="2" t="s">
        <v>389</v>
      </c>
      <c r="J70" s="4" t="n">
        <v>45149</v>
      </c>
      <c r="K70" s="4" t="n">
        <v>45168</v>
      </c>
      <c r="L70" s="27" t="s">
        <v>390</v>
      </c>
      <c r="M70" s="4" t="n">
        <v>45175</v>
      </c>
      <c r="N70" s="28" t="n">
        <v>26</v>
      </c>
      <c r="O70" s="28" t="n">
        <v>7</v>
      </c>
    </row>
    <row r="71" customFormat="false" ht="14.25" hidden="false" customHeight="true" outlineLevel="0" collapsed="false">
      <c r="A71" s="2" t="s">
        <v>22</v>
      </c>
      <c r="B71" s="2" t="s">
        <v>22</v>
      </c>
      <c r="C71" s="2" t="s">
        <v>169</v>
      </c>
      <c r="D71" s="2" t="s">
        <v>170</v>
      </c>
      <c r="E71" s="2" t="s">
        <v>391</v>
      </c>
      <c r="F71" s="2" t="s">
        <v>392</v>
      </c>
      <c r="G71" s="2" t="s">
        <v>393</v>
      </c>
      <c r="H71" s="2" t="s">
        <v>28</v>
      </c>
      <c r="I71" s="2" t="s">
        <v>394</v>
      </c>
      <c r="J71" s="4" t="n">
        <v>45213</v>
      </c>
      <c r="K71" s="4" t="n">
        <v>45287</v>
      </c>
      <c r="L71" s="27" t="s">
        <v>395</v>
      </c>
      <c r="M71" s="4" t="n">
        <v>45217</v>
      </c>
      <c r="N71" s="28" t="n">
        <v>4</v>
      </c>
      <c r="O71" s="28" t="n">
        <v>-70</v>
      </c>
    </row>
    <row r="72" customFormat="false" ht="14.25" hidden="false" customHeight="true" outlineLevel="0" collapsed="false">
      <c r="A72" s="2" t="s">
        <v>22</v>
      </c>
      <c r="B72" s="2" t="s">
        <v>22</v>
      </c>
      <c r="C72" s="2" t="s">
        <v>396</v>
      </c>
      <c r="D72" s="2" t="s">
        <v>397</v>
      </c>
      <c r="E72" s="2" t="s">
        <v>398</v>
      </c>
      <c r="F72" s="2" t="s">
        <v>399</v>
      </c>
      <c r="G72" s="2" t="s">
        <v>214</v>
      </c>
      <c r="H72" s="2" t="s">
        <v>28</v>
      </c>
      <c r="I72" s="2" t="s">
        <v>61</v>
      </c>
      <c r="J72" s="4" t="n">
        <v>45264</v>
      </c>
      <c r="K72" s="4" t="n">
        <v>45294</v>
      </c>
      <c r="L72" s="27" t="s">
        <v>61</v>
      </c>
      <c r="M72" s="4" t="n">
        <v>45274</v>
      </c>
      <c r="N72" s="28" t="n">
        <v>10</v>
      </c>
      <c r="O72" s="28" t="n">
        <v>-20</v>
      </c>
    </row>
    <row r="73" customFormat="false" ht="14.25" hidden="false" customHeight="true" outlineLevel="0" collapsed="false">
      <c r="A73" s="2" t="s">
        <v>22</v>
      </c>
      <c r="B73" s="2" t="s">
        <v>22</v>
      </c>
      <c r="C73" s="2" t="s">
        <v>400</v>
      </c>
      <c r="D73" s="2" t="s">
        <v>401</v>
      </c>
      <c r="E73" s="2" t="s">
        <v>402</v>
      </c>
      <c r="F73" s="2" t="s">
        <v>403</v>
      </c>
      <c r="G73" s="2" t="s">
        <v>404</v>
      </c>
      <c r="H73" s="2" t="s">
        <v>28</v>
      </c>
      <c r="I73" s="2" t="s">
        <v>61</v>
      </c>
      <c r="J73" s="4" t="n">
        <v>45265</v>
      </c>
      <c r="K73" s="4" t="n">
        <v>45295</v>
      </c>
      <c r="L73" s="27" t="s">
        <v>61</v>
      </c>
      <c r="M73" s="4" t="n">
        <v>45274</v>
      </c>
      <c r="N73" s="28" t="n">
        <v>9</v>
      </c>
      <c r="O73" s="28" t="n">
        <v>-21</v>
      </c>
    </row>
    <row r="74" customFormat="false" ht="14.25" hidden="false" customHeight="true" outlineLevel="0" collapsed="false">
      <c r="A74" s="2" t="s">
        <v>22</v>
      </c>
      <c r="B74" s="2" t="s">
        <v>22</v>
      </c>
      <c r="C74" s="2" t="s">
        <v>405</v>
      </c>
      <c r="D74" s="2" t="s">
        <v>406</v>
      </c>
      <c r="E74" s="2" t="s">
        <v>407</v>
      </c>
      <c r="F74" s="2" t="s">
        <v>408</v>
      </c>
      <c r="G74" s="2" t="s">
        <v>409</v>
      </c>
      <c r="H74" s="2" t="s">
        <v>28</v>
      </c>
      <c r="I74" s="2" t="s">
        <v>410</v>
      </c>
      <c r="J74" s="4" t="n">
        <v>45252</v>
      </c>
      <c r="K74" s="4" t="n">
        <v>45282</v>
      </c>
      <c r="L74" s="27" t="s">
        <v>411</v>
      </c>
      <c r="M74" s="4" t="n">
        <v>45260</v>
      </c>
      <c r="N74" s="28" t="n">
        <v>8</v>
      </c>
      <c r="O74" s="28" t="n">
        <v>-22</v>
      </c>
    </row>
    <row r="75" customFormat="false" ht="14.25" hidden="false" customHeight="true" outlineLevel="0" collapsed="false">
      <c r="A75" s="2" t="s">
        <v>22</v>
      </c>
      <c r="B75" s="2" t="s">
        <v>22</v>
      </c>
      <c r="C75" s="2" t="s">
        <v>412</v>
      </c>
      <c r="D75" s="2" t="s">
        <v>413</v>
      </c>
      <c r="E75" s="2" t="s">
        <v>414</v>
      </c>
      <c r="F75" s="2" t="s">
        <v>415</v>
      </c>
      <c r="G75" s="2" t="s">
        <v>416</v>
      </c>
      <c r="H75" s="2" t="s">
        <v>28</v>
      </c>
      <c r="I75" s="2" t="s">
        <v>417</v>
      </c>
      <c r="J75" s="4" t="n">
        <v>45264</v>
      </c>
      <c r="K75" s="4" t="n">
        <v>45294</v>
      </c>
      <c r="L75" s="27" t="s">
        <v>417</v>
      </c>
      <c r="M75" s="4" t="n">
        <v>45278</v>
      </c>
      <c r="N75" s="28" t="n">
        <v>14</v>
      </c>
      <c r="O75" s="28" t="n">
        <v>-16</v>
      </c>
    </row>
    <row r="76" customFormat="false" ht="14.25" hidden="false" customHeight="true" outlineLevel="0" collapsed="false">
      <c r="A76" s="2" t="s">
        <v>22</v>
      </c>
      <c r="B76" s="2" t="s">
        <v>22</v>
      </c>
      <c r="C76" s="2" t="s">
        <v>62</v>
      </c>
      <c r="D76" s="2" t="s">
        <v>63</v>
      </c>
      <c r="E76" s="2" t="s">
        <v>418</v>
      </c>
      <c r="F76" s="2" t="s">
        <v>419</v>
      </c>
      <c r="G76" s="2" t="s">
        <v>420</v>
      </c>
      <c r="H76" s="2" t="s">
        <v>28</v>
      </c>
      <c r="I76" s="2" t="s">
        <v>421</v>
      </c>
      <c r="J76" s="4" t="n">
        <v>45152</v>
      </c>
      <c r="K76" s="4" t="n">
        <v>45170</v>
      </c>
      <c r="L76" s="27" t="s">
        <v>422</v>
      </c>
      <c r="M76" s="4" t="n">
        <v>45175</v>
      </c>
      <c r="N76" s="28" t="n">
        <v>23</v>
      </c>
      <c r="O76" s="28" t="n">
        <v>5</v>
      </c>
    </row>
    <row r="77" customFormat="false" ht="14.25" hidden="false" customHeight="true" outlineLevel="0" collapsed="false">
      <c r="A77" s="2" t="s">
        <v>22</v>
      </c>
      <c r="B77" s="2" t="s">
        <v>22</v>
      </c>
      <c r="C77" s="2" t="s">
        <v>62</v>
      </c>
      <c r="D77" s="2" t="s">
        <v>63</v>
      </c>
      <c r="E77" s="2" t="s">
        <v>423</v>
      </c>
      <c r="F77" s="2" t="s">
        <v>424</v>
      </c>
      <c r="G77" s="2" t="s">
        <v>425</v>
      </c>
      <c r="H77" s="2" t="s">
        <v>28</v>
      </c>
      <c r="I77" s="2" t="s">
        <v>389</v>
      </c>
      <c r="J77" s="4" t="n">
        <v>45059</v>
      </c>
      <c r="K77" s="4" t="n">
        <v>45092</v>
      </c>
      <c r="L77" s="27" t="s">
        <v>390</v>
      </c>
      <c r="M77" s="4" t="n">
        <v>45068</v>
      </c>
      <c r="N77" s="28" t="n">
        <v>9</v>
      </c>
      <c r="O77" s="28" t="n">
        <v>-24</v>
      </c>
    </row>
    <row r="78" customFormat="false" ht="14.25" hidden="false" customHeight="true" outlineLevel="0" collapsed="false">
      <c r="A78" s="2" t="s">
        <v>22</v>
      </c>
      <c r="B78" s="2" t="s">
        <v>22</v>
      </c>
      <c r="C78" s="2" t="s">
        <v>37</v>
      </c>
      <c r="D78" s="2" t="s">
        <v>38</v>
      </c>
      <c r="E78" s="2" t="s">
        <v>426</v>
      </c>
      <c r="F78" s="2" t="s">
        <v>427</v>
      </c>
      <c r="G78" s="2" t="s">
        <v>428</v>
      </c>
      <c r="H78" s="2" t="s">
        <v>28</v>
      </c>
      <c r="I78" s="2" t="s">
        <v>429</v>
      </c>
      <c r="J78" s="4" t="n">
        <v>44943</v>
      </c>
      <c r="K78" s="4" t="n">
        <v>44971</v>
      </c>
      <c r="L78" s="27" t="s">
        <v>430</v>
      </c>
      <c r="M78" s="4" t="n">
        <v>44994</v>
      </c>
      <c r="N78" s="28" t="n">
        <v>51</v>
      </c>
      <c r="O78" s="28" t="n">
        <v>23</v>
      </c>
    </row>
    <row r="79" customFormat="false" ht="14.25" hidden="false" customHeight="true" outlineLevel="0" collapsed="false">
      <c r="A79" s="2" t="s">
        <v>22</v>
      </c>
      <c r="B79" s="2" t="s">
        <v>22</v>
      </c>
      <c r="C79" s="2" t="s">
        <v>431</v>
      </c>
      <c r="D79" s="2" t="s">
        <v>432</v>
      </c>
      <c r="E79" s="2" t="s">
        <v>433</v>
      </c>
      <c r="F79" s="2" t="s">
        <v>434</v>
      </c>
      <c r="G79" s="2" t="s">
        <v>435</v>
      </c>
      <c r="H79" s="2" t="s">
        <v>28</v>
      </c>
      <c r="I79" s="2" t="s">
        <v>436</v>
      </c>
      <c r="J79" s="4" t="n">
        <v>45264</v>
      </c>
      <c r="K79" s="4" t="n">
        <v>45290</v>
      </c>
      <c r="L79" s="27" t="s">
        <v>436</v>
      </c>
      <c r="M79" s="4" t="n">
        <v>45278</v>
      </c>
      <c r="N79" s="28" t="n">
        <v>14</v>
      </c>
      <c r="O79" s="28" t="n">
        <v>-12</v>
      </c>
    </row>
    <row r="80" customFormat="false" ht="14.25" hidden="false" customHeight="true" outlineLevel="0" collapsed="false">
      <c r="A80" s="2" t="s">
        <v>22</v>
      </c>
      <c r="B80" s="2" t="s">
        <v>22</v>
      </c>
      <c r="C80" s="2" t="s">
        <v>31</v>
      </c>
      <c r="D80" s="2" t="s">
        <v>32</v>
      </c>
      <c r="E80" s="2" t="s">
        <v>437</v>
      </c>
      <c r="F80" s="2" t="s">
        <v>438</v>
      </c>
      <c r="G80" s="2" t="s">
        <v>439</v>
      </c>
      <c r="H80" s="2" t="s">
        <v>28</v>
      </c>
      <c r="I80" s="2" t="s">
        <v>440</v>
      </c>
      <c r="J80" s="4" t="n">
        <v>45154</v>
      </c>
      <c r="K80" s="4" t="n">
        <v>45230</v>
      </c>
      <c r="L80" s="27" t="s">
        <v>441</v>
      </c>
      <c r="M80" s="4" t="n">
        <v>45201</v>
      </c>
      <c r="N80" s="28" t="n">
        <v>47</v>
      </c>
      <c r="O80" s="28" t="n">
        <v>-29</v>
      </c>
    </row>
    <row r="81" customFormat="false" ht="14.25" hidden="false" customHeight="true" outlineLevel="0" collapsed="false">
      <c r="A81" s="2" t="s">
        <v>22</v>
      </c>
      <c r="B81" s="2" t="s">
        <v>22</v>
      </c>
      <c r="C81" s="2" t="s">
        <v>62</v>
      </c>
      <c r="D81" s="2" t="s">
        <v>63</v>
      </c>
      <c r="E81" s="2" t="s">
        <v>442</v>
      </c>
      <c r="F81" s="2" t="s">
        <v>443</v>
      </c>
      <c r="G81" s="2" t="s">
        <v>444</v>
      </c>
      <c r="H81" s="2" t="s">
        <v>28</v>
      </c>
      <c r="I81" s="2" t="s">
        <v>389</v>
      </c>
      <c r="J81" s="4" t="n">
        <v>45225</v>
      </c>
      <c r="K81" s="4" t="n">
        <v>45243</v>
      </c>
      <c r="L81" s="27" t="s">
        <v>390</v>
      </c>
      <c r="M81" s="4" t="n">
        <v>45229</v>
      </c>
      <c r="N81" s="28" t="n">
        <v>4</v>
      </c>
      <c r="O81" s="28" t="n">
        <v>-14</v>
      </c>
    </row>
    <row r="82" customFormat="false" ht="14.25" hidden="false" customHeight="true" outlineLevel="0" collapsed="false">
      <c r="A82" s="2" t="s">
        <v>22</v>
      </c>
      <c r="B82" s="2" t="s">
        <v>22</v>
      </c>
      <c r="C82" s="2" t="s">
        <v>37</v>
      </c>
      <c r="D82" s="2" t="s">
        <v>38</v>
      </c>
      <c r="E82" s="2" t="s">
        <v>445</v>
      </c>
      <c r="F82" s="2" t="s">
        <v>446</v>
      </c>
      <c r="G82" s="2" t="s">
        <v>447</v>
      </c>
      <c r="H82" s="2" t="s">
        <v>28</v>
      </c>
      <c r="I82" s="2" t="s">
        <v>448</v>
      </c>
      <c r="J82" s="4" t="n">
        <v>44943</v>
      </c>
      <c r="K82" s="4" t="n">
        <v>44971</v>
      </c>
      <c r="L82" s="27" t="s">
        <v>449</v>
      </c>
      <c r="M82" s="4" t="n">
        <v>44994</v>
      </c>
      <c r="N82" s="28" t="n">
        <v>51</v>
      </c>
      <c r="O82" s="28" t="n">
        <v>23</v>
      </c>
    </row>
    <row r="83" customFormat="false" ht="14.25" hidden="false" customHeight="true" outlineLevel="0" collapsed="false">
      <c r="A83" s="2" t="s">
        <v>22</v>
      </c>
      <c r="B83" s="2" t="s">
        <v>22</v>
      </c>
      <c r="C83" s="2" t="s">
        <v>23</v>
      </c>
      <c r="D83" s="2" t="s">
        <v>24</v>
      </c>
      <c r="E83" s="2" t="s">
        <v>450</v>
      </c>
      <c r="F83" s="2" t="s">
        <v>451</v>
      </c>
      <c r="G83" s="2" t="s">
        <v>452</v>
      </c>
      <c r="H83" s="2" t="s">
        <v>28</v>
      </c>
      <c r="I83" s="2" t="s">
        <v>29</v>
      </c>
      <c r="J83" s="4" t="n">
        <v>45231</v>
      </c>
      <c r="K83" s="4" t="n">
        <v>45261</v>
      </c>
      <c r="L83" s="27" t="s">
        <v>30</v>
      </c>
      <c r="M83" s="4" t="n">
        <v>45238</v>
      </c>
      <c r="N83" s="28" t="n">
        <v>7</v>
      </c>
      <c r="O83" s="28" t="n">
        <v>-23</v>
      </c>
    </row>
    <row r="84" customFormat="false" ht="14.25" hidden="false" customHeight="true" outlineLevel="0" collapsed="false">
      <c r="A84" s="2" t="s">
        <v>22</v>
      </c>
      <c r="B84" s="2" t="s">
        <v>22</v>
      </c>
      <c r="C84" s="2" t="s">
        <v>453</v>
      </c>
      <c r="D84" s="2" t="s">
        <v>454</v>
      </c>
      <c r="E84" s="2" t="s">
        <v>455</v>
      </c>
      <c r="F84" s="2" t="s">
        <v>456</v>
      </c>
      <c r="G84" s="2" t="s">
        <v>457</v>
      </c>
      <c r="H84" s="2" t="s">
        <v>28</v>
      </c>
      <c r="I84" s="2" t="s">
        <v>458</v>
      </c>
      <c r="J84" s="4" t="n">
        <v>45281</v>
      </c>
      <c r="K84" s="4" t="n">
        <v>45290</v>
      </c>
      <c r="L84" s="27" t="s">
        <v>458</v>
      </c>
      <c r="M84" s="4" t="n">
        <v>45281</v>
      </c>
      <c r="N84" s="28" t="n">
        <v>0</v>
      </c>
      <c r="O84" s="28" t="n">
        <v>-9</v>
      </c>
    </row>
    <row r="85" customFormat="false" ht="14.25" hidden="false" customHeight="true" outlineLevel="0" collapsed="false">
      <c r="A85" s="2" t="s">
        <v>22</v>
      </c>
      <c r="B85" s="2" t="s">
        <v>22</v>
      </c>
      <c r="C85" s="2" t="s">
        <v>62</v>
      </c>
      <c r="D85" s="2" t="s">
        <v>63</v>
      </c>
      <c r="E85" s="2" t="s">
        <v>459</v>
      </c>
      <c r="F85" s="2" t="s">
        <v>460</v>
      </c>
      <c r="G85" s="2" t="s">
        <v>461</v>
      </c>
      <c r="H85" s="2" t="s">
        <v>28</v>
      </c>
      <c r="I85" s="2" t="s">
        <v>462</v>
      </c>
      <c r="J85" s="4" t="n">
        <v>45093</v>
      </c>
      <c r="K85" s="4" t="n">
        <v>45110</v>
      </c>
      <c r="L85" s="27" t="s">
        <v>463</v>
      </c>
      <c r="M85" s="4" t="n">
        <v>45097</v>
      </c>
      <c r="N85" s="28" t="n">
        <v>4</v>
      </c>
      <c r="O85" s="28" t="n">
        <v>-13</v>
      </c>
    </row>
    <row r="86" customFormat="false" ht="14.25" hidden="false" customHeight="true" outlineLevel="0" collapsed="false">
      <c r="A86" s="2" t="s">
        <v>22</v>
      </c>
      <c r="B86" s="2" t="s">
        <v>22</v>
      </c>
      <c r="C86" s="2" t="s">
        <v>464</v>
      </c>
      <c r="D86" s="2" t="s">
        <v>465</v>
      </c>
      <c r="E86" s="2" t="s">
        <v>466</v>
      </c>
      <c r="F86" s="2" t="s">
        <v>467</v>
      </c>
      <c r="G86" s="2" t="s">
        <v>468</v>
      </c>
      <c r="H86" s="2" t="s">
        <v>28</v>
      </c>
      <c r="I86" s="2" t="s">
        <v>469</v>
      </c>
      <c r="J86" s="4" t="n">
        <v>45169</v>
      </c>
      <c r="K86" s="4" t="n">
        <v>45199</v>
      </c>
      <c r="L86" s="27" t="s">
        <v>470</v>
      </c>
      <c r="M86" s="4" t="n">
        <v>45175</v>
      </c>
      <c r="N86" s="28" t="n">
        <v>6</v>
      </c>
      <c r="O86" s="28" t="n">
        <v>-24</v>
      </c>
    </row>
    <row r="87" customFormat="false" ht="14.25" hidden="false" customHeight="true" outlineLevel="0" collapsed="false">
      <c r="A87" s="2" t="s">
        <v>22</v>
      </c>
      <c r="B87" s="2" t="s">
        <v>22</v>
      </c>
      <c r="C87" s="2" t="s">
        <v>265</v>
      </c>
      <c r="D87" s="2" t="s">
        <v>266</v>
      </c>
      <c r="E87" s="2" t="s">
        <v>471</v>
      </c>
      <c r="F87" s="2" t="s">
        <v>472</v>
      </c>
      <c r="G87" s="2" t="s">
        <v>473</v>
      </c>
      <c r="H87" s="2" t="s">
        <v>28</v>
      </c>
      <c r="I87" s="2" t="s">
        <v>270</v>
      </c>
      <c r="J87" s="4" t="n">
        <v>45124</v>
      </c>
      <c r="K87" s="4" t="n">
        <v>45154</v>
      </c>
      <c r="L87" s="27" t="s">
        <v>270</v>
      </c>
      <c r="M87" s="4" t="n">
        <v>45167</v>
      </c>
      <c r="N87" s="28" t="n">
        <v>43</v>
      </c>
      <c r="O87" s="28" t="n">
        <v>13</v>
      </c>
    </row>
    <row r="88" customFormat="false" ht="14.25" hidden="false" customHeight="true" outlineLevel="0" collapsed="false">
      <c r="A88" s="2" t="s">
        <v>22</v>
      </c>
      <c r="B88" s="2" t="s">
        <v>22</v>
      </c>
      <c r="C88" s="2" t="s">
        <v>31</v>
      </c>
      <c r="D88" s="2" t="s">
        <v>32</v>
      </c>
      <c r="E88" s="2" t="s">
        <v>474</v>
      </c>
      <c r="F88" s="2" t="s">
        <v>475</v>
      </c>
      <c r="G88" s="2" t="s">
        <v>476</v>
      </c>
      <c r="H88" s="2" t="s">
        <v>28</v>
      </c>
      <c r="I88" s="2" t="s">
        <v>440</v>
      </c>
      <c r="J88" s="4" t="n">
        <v>45095</v>
      </c>
      <c r="K88" s="4" t="n">
        <v>45169</v>
      </c>
      <c r="L88" s="27" t="s">
        <v>441</v>
      </c>
      <c r="M88" s="4" t="n">
        <v>45155</v>
      </c>
      <c r="N88" s="28" t="n">
        <v>60</v>
      </c>
      <c r="O88" s="28" t="n">
        <v>-14</v>
      </c>
    </row>
    <row r="89" customFormat="false" ht="14.25" hidden="false" customHeight="true" outlineLevel="0" collapsed="false">
      <c r="A89" s="2" t="s">
        <v>22</v>
      </c>
      <c r="B89" s="2" t="s">
        <v>22</v>
      </c>
      <c r="C89" s="2" t="s">
        <v>142</v>
      </c>
      <c r="D89" s="2" t="s">
        <v>143</v>
      </c>
      <c r="E89" s="2" t="s">
        <v>477</v>
      </c>
      <c r="F89" s="2" t="s">
        <v>478</v>
      </c>
      <c r="G89" s="2" t="s">
        <v>479</v>
      </c>
      <c r="H89" s="2" t="s">
        <v>28</v>
      </c>
      <c r="I89" s="2" t="s">
        <v>480</v>
      </c>
      <c r="J89" s="4" t="n">
        <v>45208</v>
      </c>
      <c r="K89" s="4" t="n">
        <v>45235</v>
      </c>
      <c r="L89" s="27" t="s">
        <v>480</v>
      </c>
      <c r="M89" s="4" t="n">
        <v>45229</v>
      </c>
      <c r="N89" s="28" t="n">
        <v>21</v>
      </c>
      <c r="O89" s="28" t="n">
        <v>-6</v>
      </c>
    </row>
    <row r="90" customFormat="false" ht="14.25" hidden="false" customHeight="true" outlineLevel="0" collapsed="false">
      <c r="A90" s="2" t="s">
        <v>22</v>
      </c>
      <c r="B90" s="2" t="s">
        <v>22</v>
      </c>
      <c r="C90" s="2" t="s">
        <v>280</v>
      </c>
      <c r="D90" s="2" t="s">
        <v>281</v>
      </c>
      <c r="E90" s="2" t="s">
        <v>481</v>
      </c>
      <c r="F90" s="2" t="s">
        <v>482</v>
      </c>
      <c r="G90" s="2" t="s">
        <v>483</v>
      </c>
      <c r="H90" s="2" t="s">
        <v>28</v>
      </c>
      <c r="I90" s="2" t="s">
        <v>484</v>
      </c>
      <c r="J90" s="4" t="n">
        <v>45020</v>
      </c>
      <c r="K90" s="4" t="n">
        <v>45046</v>
      </c>
      <c r="L90" s="27" t="s">
        <v>485</v>
      </c>
      <c r="M90" s="4" t="n">
        <v>45068</v>
      </c>
      <c r="N90" s="28" t="n">
        <v>48</v>
      </c>
      <c r="O90" s="28" t="n">
        <v>22</v>
      </c>
    </row>
    <row r="91" customFormat="false" ht="14.25" hidden="false" customHeight="true" outlineLevel="0" collapsed="false">
      <c r="A91" s="2" t="s">
        <v>22</v>
      </c>
      <c r="B91" s="2" t="s">
        <v>22</v>
      </c>
      <c r="C91" s="2" t="s">
        <v>230</v>
      </c>
      <c r="D91" s="2" t="s">
        <v>231</v>
      </c>
      <c r="E91" s="2" t="s">
        <v>486</v>
      </c>
      <c r="F91" s="2" t="s">
        <v>487</v>
      </c>
      <c r="G91" s="2" t="s">
        <v>488</v>
      </c>
      <c r="H91" s="2" t="s">
        <v>28</v>
      </c>
      <c r="I91" s="2" t="s">
        <v>489</v>
      </c>
      <c r="J91" s="4" t="n">
        <v>45145</v>
      </c>
      <c r="K91" s="4" t="n">
        <v>45199</v>
      </c>
      <c r="L91" s="27" t="s">
        <v>490</v>
      </c>
      <c r="M91" s="4" t="n">
        <v>45155</v>
      </c>
      <c r="N91" s="28" t="n">
        <v>10</v>
      </c>
      <c r="O91" s="28" t="n">
        <v>-44</v>
      </c>
    </row>
    <row r="92" customFormat="false" ht="14.25" hidden="false" customHeight="true" outlineLevel="0" collapsed="false">
      <c r="A92" s="2" t="s">
        <v>22</v>
      </c>
      <c r="B92" s="2" t="s">
        <v>22</v>
      </c>
      <c r="C92" s="2" t="s">
        <v>69</v>
      </c>
      <c r="D92" s="2" t="s">
        <v>70</v>
      </c>
      <c r="E92" s="2" t="s">
        <v>491</v>
      </c>
      <c r="F92" s="2" t="s">
        <v>492</v>
      </c>
      <c r="G92" s="2" t="s">
        <v>493</v>
      </c>
      <c r="H92" s="2" t="s">
        <v>28</v>
      </c>
      <c r="I92" s="2" t="s">
        <v>494</v>
      </c>
      <c r="J92" s="4" t="n">
        <v>45113</v>
      </c>
      <c r="K92" s="4" t="n">
        <v>45143</v>
      </c>
      <c r="L92" s="27" t="s">
        <v>495</v>
      </c>
      <c r="M92" s="4" t="n">
        <v>45155</v>
      </c>
      <c r="N92" s="28" t="n">
        <v>42</v>
      </c>
      <c r="O92" s="28" t="n">
        <v>12</v>
      </c>
    </row>
    <row r="93" customFormat="false" ht="14.25" hidden="false" customHeight="true" outlineLevel="0" collapsed="false">
      <c r="A93" s="2" t="s">
        <v>22</v>
      </c>
      <c r="B93" s="2" t="s">
        <v>22</v>
      </c>
      <c r="C93" s="2" t="s">
        <v>142</v>
      </c>
      <c r="D93" s="2" t="s">
        <v>143</v>
      </c>
      <c r="E93" s="2" t="s">
        <v>496</v>
      </c>
      <c r="F93" s="2" t="s">
        <v>497</v>
      </c>
      <c r="G93" s="2" t="s">
        <v>498</v>
      </c>
      <c r="H93" s="2" t="s">
        <v>28</v>
      </c>
      <c r="I93" s="2" t="s">
        <v>499</v>
      </c>
      <c r="J93" s="4" t="n">
        <v>45024</v>
      </c>
      <c r="K93" s="4" t="n">
        <v>45053</v>
      </c>
      <c r="L93" s="27" t="s">
        <v>499</v>
      </c>
      <c r="M93" s="4" t="n">
        <v>45033</v>
      </c>
      <c r="N93" s="28" t="n">
        <v>9</v>
      </c>
      <c r="O93" s="28" t="n">
        <v>-20</v>
      </c>
    </row>
    <row r="94" customFormat="false" ht="14.25" hidden="false" customHeight="true" outlineLevel="0" collapsed="false">
      <c r="A94" s="2" t="s">
        <v>22</v>
      </c>
      <c r="B94" s="2" t="s">
        <v>22</v>
      </c>
      <c r="C94" s="2" t="s">
        <v>169</v>
      </c>
      <c r="D94" s="2" t="s">
        <v>170</v>
      </c>
      <c r="E94" s="2" t="s">
        <v>500</v>
      </c>
      <c r="F94" s="2" t="s">
        <v>501</v>
      </c>
      <c r="G94" s="2" t="s">
        <v>502</v>
      </c>
      <c r="H94" s="2" t="s">
        <v>28</v>
      </c>
      <c r="I94" s="2" t="s">
        <v>278</v>
      </c>
      <c r="J94" s="4" t="n">
        <v>45281</v>
      </c>
      <c r="K94" s="4" t="n">
        <v>45290</v>
      </c>
      <c r="L94" s="27" t="s">
        <v>279</v>
      </c>
      <c r="M94" s="4" t="n">
        <v>45281</v>
      </c>
      <c r="N94" s="28" t="n">
        <v>0</v>
      </c>
      <c r="O94" s="28" t="n">
        <v>-9</v>
      </c>
    </row>
    <row r="95" customFormat="false" ht="14.25" hidden="false" customHeight="true" outlineLevel="0" collapsed="false">
      <c r="A95" s="2" t="s">
        <v>22</v>
      </c>
      <c r="B95" s="2" t="s">
        <v>22</v>
      </c>
      <c r="C95" s="2" t="s">
        <v>503</v>
      </c>
      <c r="D95" s="2" t="s">
        <v>504</v>
      </c>
      <c r="E95" s="2" t="s">
        <v>505</v>
      </c>
      <c r="F95" s="2" t="s">
        <v>506</v>
      </c>
      <c r="G95" s="2" t="s">
        <v>507</v>
      </c>
      <c r="H95" s="2" t="s">
        <v>28</v>
      </c>
      <c r="I95" s="2" t="s">
        <v>508</v>
      </c>
      <c r="J95" s="4" t="n">
        <v>45146</v>
      </c>
      <c r="K95" s="4" t="n">
        <v>45176</v>
      </c>
      <c r="L95" s="27" t="s">
        <v>508</v>
      </c>
      <c r="M95" s="4" t="n">
        <v>45167</v>
      </c>
      <c r="N95" s="28" t="n">
        <v>21</v>
      </c>
      <c r="O95" s="28" t="n">
        <v>-9</v>
      </c>
    </row>
    <row r="96" customFormat="false" ht="14.25" hidden="false" customHeight="true" outlineLevel="0" collapsed="false">
      <c r="A96" s="2" t="s">
        <v>22</v>
      </c>
      <c r="B96" s="2" t="s">
        <v>22</v>
      </c>
      <c r="C96" s="2" t="s">
        <v>86</v>
      </c>
      <c r="D96" s="2" t="s">
        <v>87</v>
      </c>
      <c r="E96" s="2" t="s">
        <v>509</v>
      </c>
      <c r="F96" s="2" t="s">
        <v>510</v>
      </c>
      <c r="G96" s="2" t="s">
        <v>511</v>
      </c>
      <c r="H96" s="2" t="s">
        <v>28</v>
      </c>
      <c r="I96" s="2" t="s">
        <v>91</v>
      </c>
      <c r="J96" s="4" t="n">
        <v>45195</v>
      </c>
      <c r="K96" s="4" t="n">
        <v>45230</v>
      </c>
      <c r="L96" s="27" t="s">
        <v>92</v>
      </c>
      <c r="M96" s="4" t="n">
        <v>45201</v>
      </c>
      <c r="N96" s="28" t="n">
        <v>6</v>
      </c>
      <c r="O96" s="28" t="n">
        <v>-29</v>
      </c>
    </row>
    <row r="97" customFormat="false" ht="14.25" hidden="false" customHeight="true" outlineLevel="0" collapsed="false">
      <c r="A97" s="2" t="s">
        <v>22</v>
      </c>
      <c r="B97" s="2" t="s">
        <v>22</v>
      </c>
      <c r="C97" s="2" t="s">
        <v>302</v>
      </c>
      <c r="D97" s="2" t="s">
        <v>303</v>
      </c>
      <c r="E97" s="2" t="s">
        <v>512</v>
      </c>
      <c r="F97" s="2" t="s">
        <v>513</v>
      </c>
      <c r="G97" s="2" t="s">
        <v>514</v>
      </c>
      <c r="H97" s="2" t="s">
        <v>28</v>
      </c>
      <c r="I97" s="2" t="s">
        <v>61</v>
      </c>
      <c r="J97" s="4" t="n">
        <v>45134</v>
      </c>
      <c r="K97" s="4" t="n">
        <v>45164</v>
      </c>
      <c r="L97" s="27" t="s">
        <v>61</v>
      </c>
      <c r="M97" s="4" t="n">
        <v>45167</v>
      </c>
      <c r="N97" s="28" t="n">
        <v>33</v>
      </c>
      <c r="O97" s="28" t="n">
        <v>3</v>
      </c>
    </row>
    <row r="98" customFormat="false" ht="14.25" hidden="false" customHeight="true" outlineLevel="0" collapsed="false">
      <c r="A98" s="2" t="s">
        <v>22</v>
      </c>
      <c r="B98" s="2" t="s">
        <v>22</v>
      </c>
      <c r="C98" s="2" t="s">
        <v>400</v>
      </c>
      <c r="D98" s="2" t="s">
        <v>401</v>
      </c>
      <c r="E98" s="2" t="s">
        <v>515</v>
      </c>
      <c r="F98" s="2" t="s">
        <v>516</v>
      </c>
      <c r="G98" s="2" t="s">
        <v>517</v>
      </c>
      <c r="H98" s="2" t="s">
        <v>28</v>
      </c>
      <c r="I98" s="2" t="s">
        <v>61</v>
      </c>
      <c r="J98" s="4" t="n">
        <v>45144</v>
      </c>
      <c r="K98" s="4" t="n">
        <v>45174</v>
      </c>
      <c r="L98" s="27" t="s">
        <v>61</v>
      </c>
      <c r="M98" s="4" t="n">
        <v>45167</v>
      </c>
      <c r="N98" s="28" t="n">
        <v>23</v>
      </c>
      <c r="O98" s="28" t="n">
        <v>-7</v>
      </c>
    </row>
    <row r="99" customFormat="false" ht="14.25" hidden="false" customHeight="true" outlineLevel="0" collapsed="false">
      <c r="A99" s="2" t="s">
        <v>22</v>
      </c>
      <c r="B99" s="2" t="s">
        <v>22</v>
      </c>
      <c r="C99" s="2" t="s">
        <v>49</v>
      </c>
      <c r="D99" s="2" t="s">
        <v>50</v>
      </c>
      <c r="E99" s="2" t="s">
        <v>518</v>
      </c>
      <c r="F99" s="2" t="s">
        <v>519</v>
      </c>
      <c r="G99" s="2" t="s">
        <v>520</v>
      </c>
      <c r="H99" s="2" t="s">
        <v>28</v>
      </c>
      <c r="I99" s="2" t="s">
        <v>521</v>
      </c>
      <c r="J99" s="4" t="n">
        <v>45222</v>
      </c>
      <c r="K99" s="4" t="n">
        <v>45241</v>
      </c>
      <c r="L99" s="27" t="s">
        <v>522</v>
      </c>
      <c r="M99" s="4" t="n">
        <v>45223</v>
      </c>
      <c r="N99" s="28" t="n">
        <v>1</v>
      </c>
      <c r="O99" s="28" t="n">
        <v>-18</v>
      </c>
    </row>
    <row r="100" customFormat="false" ht="14.25" hidden="false" customHeight="true" outlineLevel="0" collapsed="false">
      <c r="A100" s="2" t="s">
        <v>22</v>
      </c>
      <c r="B100" s="2" t="s">
        <v>22</v>
      </c>
      <c r="C100" s="2" t="s">
        <v>62</v>
      </c>
      <c r="D100" s="2" t="s">
        <v>63</v>
      </c>
      <c r="E100" s="2" t="s">
        <v>523</v>
      </c>
      <c r="F100" s="2" t="s">
        <v>524</v>
      </c>
      <c r="G100" s="2" t="s">
        <v>525</v>
      </c>
      <c r="H100" s="2" t="s">
        <v>28</v>
      </c>
      <c r="I100" s="2" t="s">
        <v>526</v>
      </c>
      <c r="J100" s="4" t="n">
        <v>45219</v>
      </c>
      <c r="K100" s="4" t="n">
        <v>45232</v>
      </c>
      <c r="L100" s="27" t="s">
        <v>527</v>
      </c>
      <c r="M100" s="4" t="n">
        <v>45223</v>
      </c>
      <c r="N100" s="28" t="n">
        <v>4</v>
      </c>
      <c r="O100" s="28" t="n">
        <v>-9</v>
      </c>
    </row>
    <row r="101" customFormat="false" ht="14.25" hidden="false" customHeight="true" outlineLevel="0" collapsed="false">
      <c r="A101" s="2" t="s">
        <v>22</v>
      </c>
      <c r="B101" s="2" t="s">
        <v>22</v>
      </c>
      <c r="C101" s="2" t="s">
        <v>169</v>
      </c>
      <c r="D101" s="2" t="s">
        <v>170</v>
      </c>
      <c r="E101" s="2" t="s">
        <v>528</v>
      </c>
      <c r="F101" s="2" t="s">
        <v>529</v>
      </c>
      <c r="G101" s="2" t="s">
        <v>530</v>
      </c>
      <c r="H101" s="2" t="s">
        <v>28</v>
      </c>
      <c r="I101" s="2" t="s">
        <v>278</v>
      </c>
      <c r="J101" s="4" t="n">
        <v>45159</v>
      </c>
      <c r="K101" s="4" t="n">
        <v>45184</v>
      </c>
      <c r="L101" s="27" t="s">
        <v>279</v>
      </c>
      <c r="M101" s="4" t="n">
        <v>45203</v>
      </c>
      <c r="N101" s="28" t="n">
        <v>44</v>
      </c>
      <c r="O101" s="28" t="n">
        <v>19</v>
      </c>
    </row>
    <row r="102" customFormat="false" ht="14.25" hidden="false" customHeight="true" outlineLevel="0" collapsed="false">
      <c r="A102" s="2" t="s">
        <v>22</v>
      </c>
      <c r="B102" s="2" t="s">
        <v>22</v>
      </c>
      <c r="C102" s="2" t="s">
        <v>531</v>
      </c>
      <c r="D102" s="2" t="s">
        <v>532</v>
      </c>
      <c r="E102" s="2" t="s">
        <v>533</v>
      </c>
      <c r="F102" s="2" t="s">
        <v>534</v>
      </c>
      <c r="G102" s="2" t="s">
        <v>535</v>
      </c>
      <c r="H102" s="2" t="s">
        <v>28</v>
      </c>
      <c r="I102" s="2" t="s">
        <v>536</v>
      </c>
      <c r="J102" s="4" t="n">
        <v>45232</v>
      </c>
      <c r="K102" s="4" t="n">
        <v>45263</v>
      </c>
      <c r="L102" s="27" t="s">
        <v>536</v>
      </c>
      <c r="M102" s="4" t="n">
        <v>45238</v>
      </c>
      <c r="N102" s="28" t="n">
        <v>6</v>
      </c>
      <c r="O102" s="28" t="n">
        <v>-25</v>
      </c>
    </row>
    <row r="103" customFormat="false" ht="14.25" hidden="false" customHeight="true" outlineLevel="0" collapsed="false">
      <c r="A103" s="2" t="s">
        <v>224</v>
      </c>
      <c r="B103" s="2" t="s">
        <v>22</v>
      </c>
      <c r="C103" s="2" t="s">
        <v>62</v>
      </c>
      <c r="D103" s="2" t="s">
        <v>63</v>
      </c>
      <c r="E103" s="2" t="s">
        <v>537</v>
      </c>
      <c r="F103" s="2" t="s">
        <v>538</v>
      </c>
      <c r="G103" s="2" t="s">
        <v>539</v>
      </c>
      <c r="H103" s="2" t="s">
        <v>28</v>
      </c>
      <c r="I103" s="2" t="s">
        <v>540</v>
      </c>
      <c r="J103" s="4" t="n">
        <v>45014</v>
      </c>
      <c r="K103" s="4" t="n">
        <v>45033</v>
      </c>
      <c r="L103" s="27" t="s">
        <v>541</v>
      </c>
      <c r="M103" s="4" t="n">
        <v>45155</v>
      </c>
      <c r="N103" s="28" t="n">
        <v>141</v>
      </c>
      <c r="O103" s="28" t="n">
        <v>122</v>
      </c>
    </row>
    <row r="104" customFormat="false" ht="14.25" hidden="false" customHeight="true" outlineLevel="0" collapsed="false">
      <c r="A104" s="2" t="s">
        <v>22</v>
      </c>
      <c r="B104" s="2" t="s">
        <v>22</v>
      </c>
      <c r="C104" s="2" t="s">
        <v>542</v>
      </c>
      <c r="D104" s="2" t="s">
        <v>543</v>
      </c>
      <c r="E104" s="2" t="s">
        <v>544</v>
      </c>
      <c r="F104" s="2" t="s">
        <v>545</v>
      </c>
      <c r="G104" s="2" t="s">
        <v>546</v>
      </c>
      <c r="H104" s="2" t="s">
        <v>28</v>
      </c>
      <c r="I104" s="2" t="s">
        <v>547</v>
      </c>
      <c r="J104" s="4" t="n">
        <v>45277</v>
      </c>
      <c r="K104" s="4" t="n">
        <v>45290</v>
      </c>
      <c r="L104" s="27" t="s">
        <v>547</v>
      </c>
      <c r="M104" s="4" t="n">
        <v>45279</v>
      </c>
      <c r="N104" s="28" t="n">
        <v>2</v>
      </c>
      <c r="O104" s="28" t="n">
        <v>-11</v>
      </c>
    </row>
    <row r="105" customFormat="false" ht="14.25" hidden="false" customHeight="true" outlineLevel="0" collapsed="false">
      <c r="A105" s="2" t="s">
        <v>22</v>
      </c>
      <c r="B105" s="2" t="s">
        <v>22</v>
      </c>
      <c r="C105" s="2" t="s">
        <v>464</v>
      </c>
      <c r="D105" s="2" t="s">
        <v>465</v>
      </c>
      <c r="E105" s="2" t="s">
        <v>548</v>
      </c>
      <c r="F105" s="2" t="s">
        <v>549</v>
      </c>
      <c r="G105" s="2" t="s">
        <v>550</v>
      </c>
      <c r="H105" s="2" t="s">
        <v>28</v>
      </c>
      <c r="I105" s="2" t="s">
        <v>469</v>
      </c>
      <c r="J105" s="4" t="n">
        <v>45186</v>
      </c>
      <c r="K105" s="4" t="n">
        <v>45213</v>
      </c>
      <c r="L105" s="27" t="s">
        <v>470</v>
      </c>
      <c r="M105" s="4" t="n">
        <v>45201</v>
      </c>
      <c r="N105" s="28" t="n">
        <v>15</v>
      </c>
      <c r="O105" s="28" t="n">
        <v>-12</v>
      </c>
    </row>
    <row r="106" customFormat="false" ht="14.25" hidden="false" customHeight="true" outlineLevel="0" collapsed="false">
      <c r="A106" s="2" t="s">
        <v>22</v>
      </c>
      <c r="B106" s="2" t="s">
        <v>22</v>
      </c>
      <c r="C106" s="2" t="s">
        <v>86</v>
      </c>
      <c r="D106" s="2" t="s">
        <v>87</v>
      </c>
      <c r="E106" s="2" t="s">
        <v>551</v>
      </c>
      <c r="F106" s="2" t="s">
        <v>552</v>
      </c>
      <c r="G106" s="2" t="s">
        <v>553</v>
      </c>
      <c r="H106" s="2" t="s">
        <v>28</v>
      </c>
      <c r="I106" s="2" t="s">
        <v>91</v>
      </c>
      <c r="J106" s="4" t="n">
        <v>45098</v>
      </c>
      <c r="K106" s="4" t="n">
        <v>45138</v>
      </c>
      <c r="L106" s="27" t="s">
        <v>92</v>
      </c>
      <c r="M106" s="4" t="n">
        <v>45112</v>
      </c>
      <c r="N106" s="28" t="n">
        <v>14</v>
      </c>
      <c r="O106" s="28" t="n">
        <v>-26</v>
      </c>
    </row>
    <row r="107" customFormat="false" ht="14.25" hidden="false" customHeight="true" outlineLevel="0" collapsed="false">
      <c r="A107" s="2" t="s">
        <v>22</v>
      </c>
      <c r="B107" s="2" t="s">
        <v>22</v>
      </c>
      <c r="C107" s="2" t="s">
        <v>554</v>
      </c>
      <c r="D107" s="2" t="s">
        <v>555</v>
      </c>
      <c r="E107" s="2" t="s">
        <v>556</v>
      </c>
      <c r="F107" s="2" t="s">
        <v>557</v>
      </c>
      <c r="G107" s="2" t="s">
        <v>558</v>
      </c>
      <c r="H107" s="2" t="s">
        <v>28</v>
      </c>
      <c r="I107" s="2" t="s">
        <v>559</v>
      </c>
      <c r="J107" s="4" t="n">
        <v>45282</v>
      </c>
      <c r="K107" s="4" t="n">
        <v>45290</v>
      </c>
      <c r="L107" s="27" t="s">
        <v>560</v>
      </c>
      <c r="M107" s="4" t="n">
        <v>45287</v>
      </c>
      <c r="N107" s="28" t="n">
        <v>5</v>
      </c>
      <c r="O107" s="28" t="n">
        <v>-3</v>
      </c>
    </row>
    <row r="108" customFormat="false" ht="14.25" hidden="false" customHeight="true" outlineLevel="0" collapsed="false">
      <c r="A108" s="2" t="s">
        <v>22</v>
      </c>
      <c r="B108" s="2" t="s">
        <v>22</v>
      </c>
      <c r="C108" s="2" t="s">
        <v>561</v>
      </c>
      <c r="D108" s="2" t="s">
        <v>562</v>
      </c>
      <c r="E108" s="2" t="s">
        <v>563</v>
      </c>
      <c r="F108" s="2" t="s">
        <v>564</v>
      </c>
      <c r="G108" s="2" t="s">
        <v>565</v>
      </c>
      <c r="H108" s="2" t="s">
        <v>28</v>
      </c>
      <c r="I108" s="2" t="s">
        <v>566</v>
      </c>
      <c r="J108" s="4" t="n">
        <v>45013</v>
      </c>
      <c r="K108" s="4" t="n">
        <v>45043</v>
      </c>
      <c r="L108" s="27" t="s">
        <v>567</v>
      </c>
      <c r="M108" s="4" t="n">
        <v>45020</v>
      </c>
      <c r="N108" s="28" t="n">
        <v>7</v>
      </c>
      <c r="O108" s="28" t="n">
        <v>-23</v>
      </c>
    </row>
    <row r="109" customFormat="false" ht="14.25" hidden="false" customHeight="true" outlineLevel="0" collapsed="false">
      <c r="A109" s="2" t="s">
        <v>22</v>
      </c>
      <c r="B109" s="2" t="s">
        <v>22</v>
      </c>
      <c r="C109" s="2" t="s">
        <v>81</v>
      </c>
      <c r="D109" s="2" t="s">
        <v>82</v>
      </c>
      <c r="E109" s="2" t="s">
        <v>568</v>
      </c>
      <c r="F109" s="2" t="s">
        <v>569</v>
      </c>
      <c r="G109" s="2" t="s">
        <v>570</v>
      </c>
      <c r="H109" s="2" t="s">
        <v>28</v>
      </c>
      <c r="I109" s="2" t="s">
        <v>61</v>
      </c>
      <c r="J109" s="4" t="n">
        <v>45265</v>
      </c>
      <c r="K109" s="4" t="n">
        <v>45295</v>
      </c>
      <c r="L109" s="27" t="s">
        <v>61</v>
      </c>
      <c r="M109" s="4" t="n">
        <v>45274</v>
      </c>
      <c r="N109" s="28" t="n">
        <v>9</v>
      </c>
      <c r="O109" s="28" t="n">
        <v>-21</v>
      </c>
    </row>
    <row r="110" customFormat="false" ht="14.25" hidden="false" customHeight="true" outlineLevel="0" collapsed="false">
      <c r="A110" s="2" t="s">
        <v>22</v>
      </c>
      <c r="B110" s="2" t="s">
        <v>22</v>
      </c>
      <c r="C110" s="2" t="s">
        <v>62</v>
      </c>
      <c r="D110" s="2" t="s">
        <v>63</v>
      </c>
      <c r="E110" s="2" t="s">
        <v>571</v>
      </c>
      <c r="F110" s="2" t="s">
        <v>572</v>
      </c>
      <c r="G110" s="2" t="s">
        <v>573</v>
      </c>
      <c r="H110" s="2" t="s">
        <v>28</v>
      </c>
      <c r="I110" s="2" t="s">
        <v>574</v>
      </c>
      <c r="J110" s="4" t="n">
        <v>45003</v>
      </c>
      <c r="K110" s="4" t="n">
        <v>45022</v>
      </c>
      <c r="L110" s="27" t="s">
        <v>575</v>
      </c>
      <c r="M110" s="4" t="n">
        <v>45008</v>
      </c>
      <c r="N110" s="28" t="n">
        <v>5</v>
      </c>
      <c r="O110" s="28" t="n">
        <v>-14</v>
      </c>
    </row>
    <row r="111" customFormat="false" ht="14.25" hidden="false" customHeight="true" outlineLevel="0" collapsed="false">
      <c r="A111" s="2" t="s">
        <v>22</v>
      </c>
      <c r="B111" s="2" t="s">
        <v>22</v>
      </c>
      <c r="C111" s="2" t="s">
        <v>230</v>
      </c>
      <c r="D111" s="2" t="s">
        <v>231</v>
      </c>
      <c r="E111" s="2" t="s">
        <v>576</v>
      </c>
      <c r="F111" s="2" t="s">
        <v>577</v>
      </c>
      <c r="G111" s="2" t="s">
        <v>578</v>
      </c>
      <c r="H111" s="2" t="s">
        <v>28</v>
      </c>
      <c r="I111" s="2" t="s">
        <v>579</v>
      </c>
      <c r="J111" s="4" t="n">
        <v>45099</v>
      </c>
      <c r="K111" s="4" t="n">
        <v>45138</v>
      </c>
      <c r="L111" s="27" t="s">
        <v>580</v>
      </c>
      <c r="M111" s="4" t="n">
        <v>45112</v>
      </c>
      <c r="N111" s="28" t="n">
        <v>13</v>
      </c>
      <c r="O111" s="28" t="n">
        <v>-26</v>
      </c>
    </row>
    <row r="112" customFormat="false" ht="14.25" hidden="false" customHeight="true" outlineLevel="0" collapsed="false">
      <c r="A112" s="2" t="s">
        <v>22</v>
      </c>
      <c r="B112" s="2" t="s">
        <v>22</v>
      </c>
      <c r="C112" s="2" t="s">
        <v>464</v>
      </c>
      <c r="D112" s="2" t="s">
        <v>465</v>
      </c>
      <c r="E112" s="2" t="s">
        <v>581</v>
      </c>
      <c r="F112" s="2" t="s">
        <v>582</v>
      </c>
      <c r="G112" s="2" t="s">
        <v>583</v>
      </c>
      <c r="H112" s="2" t="s">
        <v>28</v>
      </c>
      <c r="I112" s="2" t="s">
        <v>469</v>
      </c>
      <c r="J112" s="4" t="n">
        <v>45069</v>
      </c>
      <c r="K112" s="4" t="n">
        <v>45100</v>
      </c>
      <c r="L112" s="27" t="s">
        <v>470</v>
      </c>
      <c r="M112" s="4" t="n">
        <v>45112</v>
      </c>
      <c r="N112" s="28" t="n">
        <v>43</v>
      </c>
      <c r="O112" s="28" t="n">
        <v>12</v>
      </c>
    </row>
    <row r="113" customFormat="false" ht="14.25" hidden="false" customHeight="true" outlineLevel="0" collapsed="false">
      <c r="A113" s="2" t="s">
        <v>224</v>
      </c>
      <c r="B113" s="2" t="s">
        <v>22</v>
      </c>
      <c r="C113" s="2" t="s">
        <v>62</v>
      </c>
      <c r="D113" s="2" t="s">
        <v>63</v>
      </c>
      <c r="E113" s="2" t="s">
        <v>584</v>
      </c>
      <c r="F113" s="2" t="s">
        <v>585</v>
      </c>
      <c r="G113" s="2" t="s">
        <v>586</v>
      </c>
      <c r="H113" s="2" t="s">
        <v>28</v>
      </c>
      <c r="I113" s="2" t="s">
        <v>587</v>
      </c>
      <c r="J113" s="4" t="n">
        <v>45009</v>
      </c>
      <c r="K113" s="4" t="n">
        <v>45028</v>
      </c>
      <c r="L113" s="27" t="s">
        <v>588</v>
      </c>
      <c r="M113" s="4" t="n">
        <v>45112</v>
      </c>
      <c r="N113" s="28" t="n">
        <v>103</v>
      </c>
      <c r="O113" s="28" t="n">
        <v>84</v>
      </c>
    </row>
    <row r="114" customFormat="false" ht="14.25" hidden="false" customHeight="true" outlineLevel="0" collapsed="false">
      <c r="A114" s="2" t="s">
        <v>22</v>
      </c>
      <c r="B114" s="2" t="s">
        <v>22</v>
      </c>
      <c r="C114" s="2" t="s">
        <v>37</v>
      </c>
      <c r="D114" s="2" t="s">
        <v>38</v>
      </c>
      <c r="E114" s="2" t="s">
        <v>589</v>
      </c>
      <c r="F114" s="2" t="s">
        <v>590</v>
      </c>
      <c r="G114" s="2" t="s">
        <v>591</v>
      </c>
      <c r="H114" s="2" t="s">
        <v>28</v>
      </c>
      <c r="I114" s="2" t="s">
        <v>592</v>
      </c>
      <c r="J114" s="4" t="n">
        <v>44943</v>
      </c>
      <c r="K114" s="4" t="n">
        <v>44973</v>
      </c>
      <c r="L114" s="27" t="s">
        <v>593</v>
      </c>
      <c r="M114" s="4" t="n">
        <v>44994</v>
      </c>
      <c r="N114" s="28" t="n">
        <v>51</v>
      </c>
      <c r="O114" s="28" t="n">
        <v>21</v>
      </c>
    </row>
    <row r="115" customFormat="false" ht="14.25" hidden="false" customHeight="true" outlineLevel="0" collapsed="false">
      <c r="A115" s="2" t="s">
        <v>22</v>
      </c>
      <c r="B115" s="2" t="s">
        <v>22</v>
      </c>
      <c r="C115" s="2" t="s">
        <v>169</v>
      </c>
      <c r="D115" s="2" t="s">
        <v>170</v>
      </c>
      <c r="E115" s="2" t="s">
        <v>594</v>
      </c>
      <c r="F115" s="2" t="s">
        <v>595</v>
      </c>
      <c r="G115" s="2" t="s">
        <v>596</v>
      </c>
      <c r="H115" s="2" t="s">
        <v>28</v>
      </c>
      <c r="I115" s="2" t="s">
        <v>597</v>
      </c>
      <c r="J115" s="4" t="n">
        <v>45274</v>
      </c>
      <c r="K115" s="4" t="n">
        <v>45290</v>
      </c>
      <c r="L115" s="27" t="s">
        <v>598</v>
      </c>
      <c r="M115" s="4" t="n">
        <v>45279</v>
      </c>
      <c r="N115" s="28" t="n">
        <v>5</v>
      </c>
      <c r="O115" s="28" t="n">
        <v>-11</v>
      </c>
    </row>
    <row r="116" customFormat="false" ht="14.25" hidden="false" customHeight="true" outlineLevel="0" collapsed="false">
      <c r="A116" s="2" t="s">
        <v>22</v>
      </c>
      <c r="B116" s="2" t="s">
        <v>22</v>
      </c>
      <c r="C116" s="2" t="s">
        <v>37</v>
      </c>
      <c r="D116" s="2" t="s">
        <v>38</v>
      </c>
      <c r="E116" s="2" t="s">
        <v>599</v>
      </c>
      <c r="F116" s="2" t="s">
        <v>600</v>
      </c>
      <c r="G116" s="2" t="s">
        <v>601</v>
      </c>
      <c r="H116" s="2" t="s">
        <v>28</v>
      </c>
      <c r="I116" s="2" t="s">
        <v>602</v>
      </c>
      <c r="J116" s="4" t="n">
        <v>44982</v>
      </c>
      <c r="K116" s="4" t="n">
        <v>45001</v>
      </c>
      <c r="L116" s="27" t="s">
        <v>603</v>
      </c>
      <c r="M116" s="4" t="n">
        <v>44994</v>
      </c>
      <c r="N116" s="28" t="n">
        <v>12</v>
      </c>
      <c r="O116" s="28" t="n">
        <v>-7</v>
      </c>
    </row>
    <row r="117" customFormat="false" ht="14.25" hidden="false" customHeight="true" outlineLevel="0" collapsed="false">
      <c r="A117" s="2" t="s">
        <v>22</v>
      </c>
      <c r="B117" s="2" t="s">
        <v>22</v>
      </c>
      <c r="C117" s="2" t="s">
        <v>62</v>
      </c>
      <c r="D117" s="2" t="s">
        <v>63</v>
      </c>
      <c r="E117" s="2" t="s">
        <v>604</v>
      </c>
      <c r="F117" s="2" t="s">
        <v>605</v>
      </c>
      <c r="G117" s="2" t="s">
        <v>606</v>
      </c>
      <c r="H117" s="2" t="s">
        <v>28</v>
      </c>
      <c r="I117" s="2" t="s">
        <v>607</v>
      </c>
      <c r="J117" s="4" t="n">
        <v>45063</v>
      </c>
      <c r="K117" s="4" t="n">
        <v>45078</v>
      </c>
      <c r="L117" s="27" t="s">
        <v>608</v>
      </c>
      <c r="M117" s="4" t="n">
        <v>45068</v>
      </c>
      <c r="N117" s="28" t="n">
        <v>5</v>
      </c>
      <c r="O117" s="28" t="n">
        <v>-10</v>
      </c>
    </row>
    <row r="118" customFormat="false" ht="14.25" hidden="false" customHeight="true" outlineLevel="0" collapsed="false">
      <c r="A118" s="2" t="s">
        <v>22</v>
      </c>
      <c r="B118" s="2" t="s">
        <v>22</v>
      </c>
      <c r="C118" s="2" t="s">
        <v>609</v>
      </c>
      <c r="D118" s="2" t="s">
        <v>610</v>
      </c>
      <c r="E118" s="2" t="s">
        <v>611</v>
      </c>
      <c r="F118" s="2" t="s">
        <v>612</v>
      </c>
      <c r="G118" s="2" t="s">
        <v>258</v>
      </c>
      <c r="H118" s="2" t="s">
        <v>28</v>
      </c>
      <c r="I118" s="2" t="s">
        <v>366</v>
      </c>
      <c r="J118" s="4" t="n">
        <v>45280</v>
      </c>
      <c r="K118" s="4" t="n">
        <v>45290</v>
      </c>
      <c r="L118" s="27" t="s">
        <v>366</v>
      </c>
      <c r="M118" s="4" t="n">
        <v>45281</v>
      </c>
      <c r="N118" s="28" t="n">
        <v>1</v>
      </c>
      <c r="O118" s="28" t="n">
        <v>-9</v>
      </c>
    </row>
    <row r="119" customFormat="false" ht="14.25" hidden="false" customHeight="true" outlineLevel="0" collapsed="false">
      <c r="A119" s="2" t="s">
        <v>22</v>
      </c>
      <c r="B119" s="2" t="s">
        <v>22</v>
      </c>
      <c r="C119" s="2" t="s">
        <v>169</v>
      </c>
      <c r="D119" s="2" t="s">
        <v>170</v>
      </c>
      <c r="E119" s="2" t="s">
        <v>613</v>
      </c>
      <c r="F119" s="2" t="s">
        <v>614</v>
      </c>
      <c r="G119" s="2" t="s">
        <v>615</v>
      </c>
      <c r="H119" s="2" t="s">
        <v>28</v>
      </c>
      <c r="I119" s="2" t="s">
        <v>616</v>
      </c>
      <c r="J119" s="4" t="n">
        <v>45093</v>
      </c>
      <c r="K119" s="4" t="n">
        <v>45162</v>
      </c>
      <c r="L119" s="27" t="s">
        <v>617</v>
      </c>
      <c r="M119" s="4" t="n">
        <v>45097</v>
      </c>
      <c r="N119" s="28" t="n">
        <v>4</v>
      </c>
      <c r="O119" s="28" t="n">
        <v>-65</v>
      </c>
    </row>
    <row r="120" customFormat="false" ht="14.25" hidden="false" customHeight="true" outlineLevel="0" collapsed="false">
      <c r="A120" s="2" t="s">
        <v>22</v>
      </c>
      <c r="B120" s="2" t="s">
        <v>22</v>
      </c>
      <c r="C120" s="2" t="s">
        <v>169</v>
      </c>
      <c r="D120" s="2" t="s">
        <v>170</v>
      </c>
      <c r="E120" s="2" t="s">
        <v>618</v>
      </c>
      <c r="F120" s="2" t="s">
        <v>619</v>
      </c>
      <c r="G120" s="2" t="s">
        <v>620</v>
      </c>
      <c r="H120" s="2" t="s">
        <v>28</v>
      </c>
      <c r="I120" s="2" t="s">
        <v>621</v>
      </c>
      <c r="J120" s="4" t="n">
        <v>45275</v>
      </c>
      <c r="K120" s="4" t="n">
        <v>45290</v>
      </c>
      <c r="L120" s="27" t="s">
        <v>622</v>
      </c>
      <c r="M120" s="4" t="n">
        <v>45278</v>
      </c>
      <c r="N120" s="28" t="n">
        <v>3</v>
      </c>
      <c r="O120" s="28" t="n">
        <v>-12</v>
      </c>
    </row>
    <row r="121" customFormat="false" ht="14.25" hidden="false" customHeight="true" outlineLevel="0" collapsed="false">
      <c r="A121" s="2" t="s">
        <v>22</v>
      </c>
      <c r="B121" s="2" t="s">
        <v>22</v>
      </c>
      <c r="C121" s="2" t="s">
        <v>623</v>
      </c>
      <c r="D121" s="2" t="s">
        <v>624</v>
      </c>
      <c r="E121" s="2" t="s">
        <v>625</v>
      </c>
      <c r="F121" s="2" t="s">
        <v>626</v>
      </c>
      <c r="G121" s="2" t="s">
        <v>627</v>
      </c>
      <c r="H121" s="2" t="s">
        <v>28</v>
      </c>
      <c r="I121" s="2" t="s">
        <v>628</v>
      </c>
      <c r="J121" s="4" t="n">
        <v>45276</v>
      </c>
      <c r="K121" s="4" t="n">
        <v>45290</v>
      </c>
      <c r="L121" s="27" t="s">
        <v>629</v>
      </c>
      <c r="M121" s="4" t="n">
        <v>45278</v>
      </c>
      <c r="N121" s="28" t="n">
        <v>2</v>
      </c>
      <c r="O121" s="28" t="n">
        <v>-12</v>
      </c>
    </row>
    <row r="122" customFormat="false" ht="14.25" hidden="false" customHeight="true" outlineLevel="0" collapsed="false">
      <c r="A122" s="2" t="s">
        <v>22</v>
      </c>
      <c r="B122" s="2" t="s">
        <v>22</v>
      </c>
      <c r="C122" s="2" t="s">
        <v>630</v>
      </c>
      <c r="D122" s="2" t="s">
        <v>631</v>
      </c>
      <c r="E122" s="2" t="s">
        <v>632</v>
      </c>
      <c r="F122" s="2" t="s">
        <v>633</v>
      </c>
      <c r="G122" s="2" t="s">
        <v>634</v>
      </c>
      <c r="H122" s="2" t="s">
        <v>28</v>
      </c>
      <c r="I122" s="2" t="s">
        <v>635</v>
      </c>
      <c r="J122" s="4" t="n">
        <v>45142</v>
      </c>
      <c r="K122" s="4" t="n">
        <v>45172</v>
      </c>
      <c r="L122" s="27" t="s">
        <v>635</v>
      </c>
      <c r="M122" s="4" t="n">
        <v>45167</v>
      </c>
      <c r="N122" s="28" t="n">
        <v>25</v>
      </c>
      <c r="O122" s="28" t="n">
        <v>-5</v>
      </c>
    </row>
    <row r="123" customFormat="false" ht="14.25" hidden="false" customHeight="true" outlineLevel="0" collapsed="false">
      <c r="A123" s="2" t="s">
        <v>22</v>
      </c>
      <c r="B123" s="2" t="s">
        <v>22</v>
      </c>
      <c r="C123" s="2" t="s">
        <v>62</v>
      </c>
      <c r="D123" s="2" t="s">
        <v>63</v>
      </c>
      <c r="E123" s="2" t="s">
        <v>636</v>
      </c>
      <c r="F123" s="2" t="s">
        <v>637</v>
      </c>
      <c r="G123" s="2" t="s">
        <v>638</v>
      </c>
      <c r="H123" s="2" t="s">
        <v>28</v>
      </c>
      <c r="I123" s="2" t="s">
        <v>639</v>
      </c>
      <c r="J123" s="4" t="n">
        <v>45029</v>
      </c>
      <c r="K123" s="4" t="n">
        <v>45048</v>
      </c>
      <c r="L123" s="27" t="s">
        <v>640</v>
      </c>
      <c r="M123" s="4" t="n">
        <v>45033</v>
      </c>
      <c r="N123" s="28" t="n">
        <v>4</v>
      </c>
      <c r="O123" s="28" t="n">
        <v>-15</v>
      </c>
    </row>
    <row r="124" customFormat="false" ht="14.25" hidden="false" customHeight="true" outlineLevel="0" collapsed="false">
      <c r="A124" s="2" t="s">
        <v>22</v>
      </c>
      <c r="B124" s="2" t="s">
        <v>22</v>
      </c>
      <c r="C124" s="2" t="s">
        <v>531</v>
      </c>
      <c r="D124" s="2" t="s">
        <v>532</v>
      </c>
      <c r="E124" s="2" t="s">
        <v>641</v>
      </c>
      <c r="F124" s="2" t="s">
        <v>642</v>
      </c>
      <c r="G124" s="2" t="s">
        <v>643</v>
      </c>
      <c r="H124" s="2" t="s">
        <v>28</v>
      </c>
      <c r="I124" s="2" t="s">
        <v>644</v>
      </c>
      <c r="J124" s="4" t="n">
        <v>45253</v>
      </c>
      <c r="K124" s="4" t="n">
        <v>45283</v>
      </c>
      <c r="L124" s="27" t="s">
        <v>644</v>
      </c>
      <c r="M124" s="4" t="n">
        <v>45260</v>
      </c>
      <c r="N124" s="28" t="n">
        <v>7</v>
      </c>
      <c r="O124" s="28" t="n">
        <v>-23</v>
      </c>
    </row>
    <row r="125" customFormat="false" ht="14.25" hidden="false" customHeight="true" outlineLevel="0" collapsed="false">
      <c r="A125" s="2" t="s">
        <v>22</v>
      </c>
      <c r="B125" s="2" t="s">
        <v>22</v>
      </c>
      <c r="C125" s="2" t="s">
        <v>645</v>
      </c>
      <c r="D125" s="2" t="s">
        <v>646</v>
      </c>
      <c r="E125" s="2" t="s">
        <v>647</v>
      </c>
      <c r="F125" s="2" t="s">
        <v>648</v>
      </c>
      <c r="G125" s="2" t="s">
        <v>123</v>
      </c>
      <c r="H125" s="2" t="s">
        <v>28</v>
      </c>
      <c r="I125" s="2" t="s">
        <v>649</v>
      </c>
      <c r="J125" s="4" t="n">
        <v>44974</v>
      </c>
      <c r="K125" s="4" t="n">
        <v>45004</v>
      </c>
      <c r="L125" s="27" t="s">
        <v>649</v>
      </c>
      <c r="M125" s="4" t="n">
        <v>45014</v>
      </c>
      <c r="N125" s="28" t="n">
        <v>40</v>
      </c>
      <c r="O125" s="28" t="n">
        <v>10</v>
      </c>
    </row>
    <row r="126" customFormat="false" ht="14.25" hidden="false" customHeight="true" outlineLevel="0" collapsed="false">
      <c r="A126" s="2" t="s">
        <v>22</v>
      </c>
      <c r="B126" s="2" t="s">
        <v>22</v>
      </c>
      <c r="C126" s="2" t="s">
        <v>169</v>
      </c>
      <c r="D126" s="2" t="s">
        <v>170</v>
      </c>
      <c r="E126" s="2" t="s">
        <v>650</v>
      </c>
      <c r="F126" s="2" t="s">
        <v>651</v>
      </c>
      <c r="G126" s="2" t="s">
        <v>652</v>
      </c>
      <c r="H126" s="2" t="s">
        <v>28</v>
      </c>
      <c r="I126" s="2" t="s">
        <v>653</v>
      </c>
      <c r="J126" s="4" t="n">
        <v>45092</v>
      </c>
      <c r="K126" s="4" t="n">
        <v>45162</v>
      </c>
      <c r="L126" s="27" t="s">
        <v>654</v>
      </c>
      <c r="M126" s="4" t="n">
        <v>45112</v>
      </c>
      <c r="N126" s="28" t="n">
        <v>20</v>
      </c>
      <c r="O126" s="28" t="n">
        <v>-50</v>
      </c>
    </row>
    <row r="127" customFormat="false" ht="14.25" hidden="false" customHeight="true" outlineLevel="0" collapsed="false">
      <c r="A127" s="2" t="s">
        <v>22</v>
      </c>
      <c r="B127" s="2" t="s">
        <v>22</v>
      </c>
      <c r="C127" s="2" t="s">
        <v>169</v>
      </c>
      <c r="D127" s="2" t="s">
        <v>170</v>
      </c>
      <c r="E127" s="2" t="s">
        <v>655</v>
      </c>
      <c r="F127" s="2" t="s">
        <v>656</v>
      </c>
      <c r="G127" s="2" t="s">
        <v>657</v>
      </c>
      <c r="H127" s="2" t="s">
        <v>28</v>
      </c>
      <c r="I127" s="2" t="s">
        <v>658</v>
      </c>
      <c r="J127" s="4" t="n">
        <v>44970</v>
      </c>
      <c r="K127" s="4" t="n">
        <v>45042</v>
      </c>
      <c r="L127" s="27" t="s">
        <v>659</v>
      </c>
      <c r="M127" s="4" t="n">
        <v>45033</v>
      </c>
      <c r="N127" s="28" t="n">
        <v>63</v>
      </c>
      <c r="O127" s="28" t="n">
        <v>-9</v>
      </c>
    </row>
    <row r="128" customFormat="false" ht="14.25" hidden="false" customHeight="true" outlineLevel="0" collapsed="false">
      <c r="A128" s="2" t="s">
        <v>22</v>
      </c>
      <c r="B128" s="2" t="s">
        <v>22</v>
      </c>
      <c r="C128" s="2" t="s">
        <v>62</v>
      </c>
      <c r="D128" s="2" t="s">
        <v>63</v>
      </c>
      <c r="E128" s="2" t="s">
        <v>660</v>
      </c>
      <c r="F128" s="2" t="s">
        <v>661</v>
      </c>
      <c r="G128" s="2" t="s">
        <v>662</v>
      </c>
      <c r="H128" s="2" t="s">
        <v>28</v>
      </c>
      <c r="I128" s="2" t="s">
        <v>663</v>
      </c>
      <c r="J128" s="4" t="n">
        <v>44972</v>
      </c>
      <c r="K128" s="4" t="n">
        <v>44991</v>
      </c>
      <c r="L128" s="27" t="s">
        <v>664</v>
      </c>
      <c r="M128" s="4" t="n">
        <v>45000</v>
      </c>
      <c r="N128" s="28" t="n">
        <v>28</v>
      </c>
      <c r="O128" s="28" t="n">
        <v>9</v>
      </c>
    </row>
    <row r="129" customFormat="false" ht="14.25" hidden="false" customHeight="true" outlineLevel="0" collapsed="false">
      <c r="A129" s="2" t="s">
        <v>22</v>
      </c>
      <c r="B129" s="2" t="s">
        <v>22</v>
      </c>
      <c r="C129" s="2" t="s">
        <v>665</v>
      </c>
      <c r="D129" s="2" t="s">
        <v>666</v>
      </c>
      <c r="E129" s="2" t="s">
        <v>667</v>
      </c>
      <c r="F129" s="2" t="s">
        <v>668</v>
      </c>
      <c r="G129" s="2" t="s">
        <v>669</v>
      </c>
      <c r="H129" s="2" t="s">
        <v>28</v>
      </c>
      <c r="I129" s="2" t="s">
        <v>670</v>
      </c>
      <c r="J129" s="4" t="n">
        <v>44943</v>
      </c>
      <c r="K129" s="4" t="n">
        <v>44973</v>
      </c>
      <c r="L129" s="27" t="s">
        <v>671</v>
      </c>
      <c r="M129" s="4" t="n">
        <v>44974</v>
      </c>
      <c r="N129" s="28" t="n">
        <v>31</v>
      </c>
      <c r="O129" s="28" t="n">
        <v>1</v>
      </c>
    </row>
    <row r="130" customFormat="false" ht="14.25" hidden="false" customHeight="true" outlineLevel="0" collapsed="false">
      <c r="A130" s="2" t="s">
        <v>22</v>
      </c>
      <c r="B130" s="2" t="s">
        <v>22</v>
      </c>
      <c r="C130" s="2" t="s">
        <v>672</v>
      </c>
      <c r="D130" s="2" t="s">
        <v>673</v>
      </c>
      <c r="E130" s="2" t="s">
        <v>674</v>
      </c>
      <c r="F130" s="2" t="s">
        <v>675</v>
      </c>
      <c r="G130" s="2" t="s">
        <v>676</v>
      </c>
      <c r="H130" s="2" t="s">
        <v>28</v>
      </c>
      <c r="I130" s="2" t="s">
        <v>389</v>
      </c>
      <c r="J130" s="4" t="n">
        <v>45244</v>
      </c>
      <c r="K130" s="4" t="n">
        <v>45293</v>
      </c>
      <c r="L130" s="27" t="s">
        <v>390</v>
      </c>
      <c r="M130" s="4" t="n">
        <v>45251</v>
      </c>
      <c r="N130" s="28" t="n">
        <v>7</v>
      </c>
      <c r="O130" s="28" t="n">
        <v>-42</v>
      </c>
    </row>
    <row r="131" customFormat="false" ht="14.25" hidden="false" customHeight="true" outlineLevel="0" collapsed="false">
      <c r="A131" s="2" t="s">
        <v>22</v>
      </c>
      <c r="B131" s="2" t="s">
        <v>22</v>
      </c>
      <c r="C131" s="2" t="s">
        <v>230</v>
      </c>
      <c r="D131" s="2" t="s">
        <v>231</v>
      </c>
      <c r="E131" s="2" t="s">
        <v>677</v>
      </c>
      <c r="F131" s="2" t="s">
        <v>678</v>
      </c>
      <c r="G131" s="2" t="s">
        <v>679</v>
      </c>
      <c r="H131" s="2" t="s">
        <v>28</v>
      </c>
      <c r="I131" s="2" t="s">
        <v>680</v>
      </c>
      <c r="J131" s="4" t="n">
        <v>45036</v>
      </c>
      <c r="K131" s="4" t="n">
        <v>45077</v>
      </c>
      <c r="L131" s="27" t="s">
        <v>681</v>
      </c>
      <c r="M131" s="4" t="n">
        <v>45042</v>
      </c>
      <c r="N131" s="28" t="n">
        <v>6</v>
      </c>
      <c r="O131" s="28" t="n">
        <v>-35</v>
      </c>
    </row>
    <row r="132" customFormat="false" ht="14.25" hidden="false" customHeight="true" outlineLevel="0" collapsed="false">
      <c r="A132" s="2" t="s">
        <v>22</v>
      </c>
      <c r="B132" s="2" t="s">
        <v>22</v>
      </c>
      <c r="C132" s="2" t="s">
        <v>280</v>
      </c>
      <c r="D132" s="2" t="s">
        <v>281</v>
      </c>
      <c r="E132" s="2" t="s">
        <v>682</v>
      </c>
      <c r="F132" s="2" t="s">
        <v>683</v>
      </c>
      <c r="G132" s="2" t="s">
        <v>684</v>
      </c>
      <c r="H132" s="2" t="s">
        <v>28</v>
      </c>
      <c r="I132" s="2" t="s">
        <v>685</v>
      </c>
      <c r="J132" s="4" t="n">
        <v>44930</v>
      </c>
      <c r="K132" s="4" t="n">
        <v>44960</v>
      </c>
      <c r="L132" s="27" t="s">
        <v>686</v>
      </c>
      <c r="M132" s="4" t="n">
        <v>45001</v>
      </c>
      <c r="N132" s="28" t="n">
        <v>71</v>
      </c>
      <c r="O132" s="28" t="n">
        <v>41</v>
      </c>
    </row>
    <row r="133" customFormat="false" ht="14.25" hidden="false" customHeight="true" outlineLevel="0" collapsed="false">
      <c r="A133" s="2" t="s">
        <v>22</v>
      </c>
      <c r="B133" s="2" t="s">
        <v>22</v>
      </c>
      <c r="C133" s="2" t="s">
        <v>201</v>
      </c>
      <c r="D133" s="2" t="s">
        <v>202</v>
      </c>
      <c r="E133" s="2" t="s">
        <v>687</v>
      </c>
      <c r="F133" s="2" t="s">
        <v>688</v>
      </c>
      <c r="G133" s="2" t="s">
        <v>689</v>
      </c>
      <c r="H133" s="2" t="s">
        <v>28</v>
      </c>
      <c r="I133" s="2" t="s">
        <v>690</v>
      </c>
      <c r="J133" s="4" t="n">
        <v>45218</v>
      </c>
      <c r="K133" s="4" t="n">
        <v>45248</v>
      </c>
      <c r="L133" s="27" t="s">
        <v>690</v>
      </c>
      <c r="M133" s="4" t="n">
        <v>45223</v>
      </c>
      <c r="N133" s="28" t="n">
        <v>5</v>
      </c>
      <c r="O133" s="28" t="n">
        <v>-25</v>
      </c>
    </row>
    <row r="134" customFormat="false" ht="14.25" hidden="false" customHeight="true" outlineLevel="0" collapsed="false">
      <c r="A134" s="2" t="s">
        <v>22</v>
      </c>
      <c r="B134" s="2" t="s">
        <v>22</v>
      </c>
      <c r="C134" s="2" t="s">
        <v>62</v>
      </c>
      <c r="D134" s="2" t="s">
        <v>63</v>
      </c>
      <c r="E134" s="2" t="s">
        <v>691</v>
      </c>
      <c r="F134" s="2" t="s">
        <v>692</v>
      </c>
      <c r="G134" s="2" t="s">
        <v>693</v>
      </c>
      <c r="H134" s="2" t="s">
        <v>28</v>
      </c>
      <c r="I134" s="2" t="s">
        <v>694</v>
      </c>
      <c r="J134" s="4" t="n">
        <v>45245</v>
      </c>
      <c r="K134" s="4" t="n">
        <v>45264</v>
      </c>
      <c r="L134" s="27" t="s">
        <v>695</v>
      </c>
      <c r="M134" s="4" t="n">
        <v>45251</v>
      </c>
      <c r="N134" s="28" t="n">
        <v>6</v>
      </c>
      <c r="O134" s="28" t="n">
        <v>-13</v>
      </c>
    </row>
    <row r="135" customFormat="false" ht="14.25" hidden="false" customHeight="true" outlineLevel="0" collapsed="false">
      <c r="A135" s="2" t="s">
        <v>22</v>
      </c>
      <c r="B135" s="2" t="s">
        <v>22</v>
      </c>
      <c r="C135" s="2" t="s">
        <v>23</v>
      </c>
      <c r="D135" s="2" t="s">
        <v>24</v>
      </c>
      <c r="E135" s="2" t="s">
        <v>696</v>
      </c>
      <c r="F135" s="2" t="s">
        <v>697</v>
      </c>
      <c r="G135" s="2" t="s">
        <v>698</v>
      </c>
      <c r="H135" s="2" t="s">
        <v>28</v>
      </c>
      <c r="I135" s="2" t="s">
        <v>29</v>
      </c>
      <c r="J135" s="4" t="n">
        <v>44988</v>
      </c>
      <c r="K135" s="4" t="n">
        <v>45018</v>
      </c>
      <c r="L135" s="27" t="s">
        <v>30</v>
      </c>
      <c r="M135" s="4" t="n">
        <v>45001</v>
      </c>
      <c r="N135" s="28" t="n">
        <v>13</v>
      </c>
      <c r="O135" s="28" t="n">
        <v>-17</v>
      </c>
    </row>
    <row r="136" customFormat="false" ht="14.25" hidden="false" customHeight="true" outlineLevel="0" collapsed="false">
      <c r="A136" s="2" t="s">
        <v>22</v>
      </c>
      <c r="B136" s="2" t="s">
        <v>22</v>
      </c>
      <c r="C136" s="2" t="s">
        <v>169</v>
      </c>
      <c r="D136" s="2" t="s">
        <v>170</v>
      </c>
      <c r="E136" s="2" t="s">
        <v>699</v>
      </c>
      <c r="F136" s="2" t="s">
        <v>700</v>
      </c>
      <c r="G136" s="2" t="s">
        <v>701</v>
      </c>
      <c r="H136" s="2" t="s">
        <v>28</v>
      </c>
      <c r="I136" s="2" t="s">
        <v>702</v>
      </c>
      <c r="J136" s="4" t="n">
        <v>45091</v>
      </c>
      <c r="K136" s="4" t="n">
        <v>45117</v>
      </c>
      <c r="L136" s="27" t="s">
        <v>703</v>
      </c>
      <c r="M136" s="4" t="n">
        <v>45097</v>
      </c>
      <c r="N136" s="28" t="n">
        <v>6</v>
      </c>
      <c r="O136" s="28" t="n">
        <v>-20</v>
      </c>
    </row>
    <row r="137" customFormat="false" ht="14.25" hidden="false" customHeight="true" outlineLevel="0" collapsed="false">
      <c r="A137" s="2" t="s">
        <v>22</v>
      </c>
      <c r="B137" s="2" t="s">
        <v>22</v>
      </c>
      <c r="C137" s="2" t="s">
        <v>464</v>
      </c>
      <c r="D137" s="2" t="s">
        <v>465</v>
      </c>
      <c r="E137" s="2" t="s">
        <v>704</v>
      </c>
      <c r="F137" s="2" t="s">
        <v>705</v>
      </c>
      <c r="G137" s="2" t="s">
        <v>706</v>
      </c>
      <c r="H137" s="2" t="s">
        <v>28</v>
      </c>
      <c r="I137" s="2" t="s">
        <v>707</v>
      </c>
      <c r="J137" s="4" t="n">
        <v>45071</v>
      </c>
      <c r="K137" s="4" t="n">
        <v>45102</v>
      </c>
      <c r="L137" s="27" t="s">
        <v>708</v>
      </c>
      <c r="M137" s="4" t="n">
        <v>45112</v>
      </c>
      <c r="N137" s="28" t="n">
        <v>41</v>
      </c>
      <c r="O137" s="28" t="n">
        <v>10</v>
      </c>
    </row>
    <row r="138" customFormat="false" ht="14.25" hidden="false" customHeight="true" outlineLevel="0" collapsed="false">
      <c r="A138" s="2" t="s">
        <v>22</v>
      </c>
      <c r="B138" s="2" t="s">
        <v>22</v>
      </c>
      <c r="C138" s="2" t="s">
        <v>62</v>
      </c>
      <c r="D138" s="2" t="s">
        <v>63</v>
      </c>
      <c r="E138" s="2" t="s">
        <v>709</v>
      </c>
      <c r="F138" s="2" t="s">
        <v>710</v>
      </c>
      <c r="G138" s="2" t="s">
        <v>711</v>
      </c>
      <c r="H138" s="2" t="s">
        <v>28</v>
      </c>
      <c r="I138" s="2" t="s">
        <v>712</v>
      </c>
      <c r="J138" s="4" t="n">
        <v>45215</v>
      </c>
      <c r="K138" s="4" t="n">
        <v>45232</v>
      </c>
      <c r="L138" s="27" t="s">
        <v>713</v>
      </c>
      <c r="M138" s="4" t="n">
        <v>45229</v>
      </c>
      <c r="N138" s="28" t="n">
        <v>14</v>
      </c>
      <c r="O138" s="28" t="n">
        <v>-3</v>
      </c>
    </row>
    <row r="139" customFormat="false" ht="14.25" hidden="false" customHeight="true" outlineLevel="0" collapsed="false">
      <c r="A139" s="2" t="s">
        <v>22</v>
      </c>
      <c r="B139" s="2" t="s">
        <v>22</v>
      </c>
      <c r="C139" s="2" t="s">
        <v>62</v>
      </c>
      <c r="D139" s="2" t="s">
        <v>63</v>
      </c>
      <c r="E139" s="2" t="s">
        <v>714</v>
      </c>
      <c r="F139" s="2" t="s">
        <v>715</v>
      </c>
      <c r="G139" s="2" t="s">
        <v>716</v>
      </c>
      <c r="H139" s="2" t="s">
        <v>28</v>
      </c>
      <c r="I139" s="2" t="s">
        <v>717</v>
      </c>
      <c r="J139" s="4" t="n">
        <v>45093</v>
      </c>
      <c r="K139" s="4" t="n">
        <v>45110</v>
      </c>
      <c r="L139" s="27" t="s">
        <v>718</v>
      </c>
      <c r="M139" s="4" t="n">
        <v>45112</v>
      </c>
      <c r="N139" s="28" t="n">
        <v>19</v>
      </c>
      <c r="O139" s="28" t="n">
        <v>2</v>
      </c>
    </row>
    <row r="140" customFormat="false" ht="14.25" hidden="false" customHeight="true" outlineLevel="0" collapsed="false">
      <c r="A140" s="2" t="s">
        <v>22</v>
      </c>
      <c r="B140" s="2" t="s">
        <v>22</v>
      </c>
      <c r="C140" s="2" t="s">
        <v>230</v>
      </c>
      <c r="D140" s="2" t="s">
        <v>231</v>
      </c>
      <c r="E140" s="2" t="s">
        <v>719</v>
      </c>
      <c r="F140" s="2" t="s">
        <v>720</v>
      </c>
      <c r="G140" s="2" t="s">
        <v>721</v>
      </c>
      <c r="H140" s="2" t="s">
        <v>28</v>
      </c>
      <c r="I140" s="2" t="s">
        <v>722</v>
      </c>
      <c r="J140" s="4" t="n">
        <v>44969</v>
      </c>
      <c r="K140" s="4" t="n">
        <v>45016</v>
      </c>
      <c r="L140" s="27" t="s">
        <v>723</v>
      </c>
      <c r="M140" s="4" t="n">
        <v>44994</v>
      </c>
      <c r="N140" s="28" t="n">
        <v>25</v>
      </c>
      <c r="O140" s="28" t="n">
        <v>-22</v>
      </c>
    </row>
    <row r="141" customFormat="false" ht="14.25" hidden="false" customHeight="true" outlineLevel="0" collapsed="false">
      <c r="A141" s="2" t="s">
        <v>22</v>
      </c>
      <c r="B141" s="2" t="s">
        <v>22</v>
      </c>
      <c r="C141" s="2" t="s">
        <v>724</v>
      </c>
      <c r="D141" s="2" t="s">
        <v>725</v>
      </c>
      <c r="E141" s="2" t="s">
        <v>726</v>
      </c>
      <c r="F141" s="2" t="s">
        <v>727</v>
      </c>
      <c r="G141" s="2" t="s">
        <v>728</v>
      </c>
      <c r="H141" s="2" t="s">
        <v>28</v>
      </c>
      <c r="I141" s="2" t="s">
        <v>270</v>
      </c>
      <c r="J141" s="4" t="n">
        <v>45261</v>
      </c>
      <c r="K141" s="4" t="n">
        <v>45291</v>
      </c>
      <c r="L141" s="27" t="s">
        <v>270</v>
      </c>
      <c r="M141" s="4" t="n">
        <v>45278</v>
      </c>
      <c r="N141" s="28" t="n">
        <v>17</v>
      </c>
      <c r="O141" s="28" t="n">
        <v>-13</v>
      </c>
    </row>
    <row r="142" customFormat="false" ht="14.25" hidden="false" customHeight="true" outlineLevel="0" collapsed="false">
      <c r="A142" s="2" t="s">
        <v>22</v>
      </c>
      <c r="B142" s="2" t="s">
        <v>22</v>
      </c>
      <c r="C142" s="2" t="s">
        <v>729</v>
      </c>
      <c r="D142" s="2" t="s">
        <v>730</v>
      </c>
      <c r="E142" s="2" t="s">
        <v>731</v>
      </c>
      <c r="F142" s="2" t="s">
        <v>732</v>
      </c>
      <c r="G142" s="2" t="s">
        <v>733</v>
      </c>
      <c r="H142" s="2" t="s">
        <v>28</v>
      </c>
      <c r="I142" s="2" t="s">
        <v>734</v>
      </c>
      <c r="J142" s="4" t="n">
        <v>45007</v>
      </c>
      <c r="K142" s="4" t="n">
        <v>45037</v>
      </c>
      <c r="L142" s="27" t="s">
        <v>735</v>
      </c>
      <c r="M142" s="4" t="n">
        <v>45238</v>
      </c>
      <c r="N142" s="28" t="n">
        <v>231</v>
      </c>
      <c r="O142" s="28" t="n">
        <v>201</v>
      </c>
    </row>
    <row r="143" customFormat="false" ht="14.25" hidden="false" customHeight="true" outlineLevel="0" collapsed="false">
      <c r="A143" s="2" t="s">
        <v>22</v>
      </c>
      <c r="B143" s="2" t="s">
        <v>22</v>
      </c>
      <c r="C143" s="2" t="s">
        <v>37</v>
      </c>
      <c r="D143" s="2" t="s">
        <v>38</v>
      </c>
      <c r="E143" s="2" t="s">
        <v>736</v>
      </c>
      <c r="F143" s="2" t="s">
        <v>737</v>
      </c>
      <c r="G143" s="2" t="s">
        <v>738</v>
      </c>
      <c r="H143" s="2" t="s">
        <v>28</v>
      </c>
      <c r="I143" s="2" t="s">
        <v>739</v>
      </c>
      <c r="J143" s="4" t="n">
        <v>44945</v>
      </c>
      <c r="K143" s="4" t="n">
        <v>44966</v>
      </c>
      <c r="L143" s="27" t="s">
        <v>740</v>
      </c>
      <c r="M143" s="4" t="n">
        <v>44994</v>
      </c>
      <c r="N143" s="28" t="n">
        <v>49</v>
      </c>
      <c r="O143" s="28" t="n">
        <v>28</v>
      </c>
    </row>
    <row r="144" customFormat="false" ht="14.25" hidden="false" customHeight="true" outlineLevel="0" collapsed="false">
      <c r="A144" s="2" t="s">
        <v>22</v>
      </c>
      <c r="B144" s="2" t="s">
        <v>22</v>
      </c>
      <c r="C144" s="2" t="s">
        <v>741</v>
      </c>
      <c r="D144" s="2" t="s">
        <v>742</v>
      </c>
      <c r="E144" s="2" t="s">
        <v>743</v>
      </c>
      <c r="F144" s="2" t="s">
        <v>744</v>
      </c>
      <c r="G144" s="2" t="s">
        <v>745</v>
      </c>
      <c r="H144" s="2" t="s">
        <v>28</v>
      </c>
      <c r="I144" s="2" t="s">
        <v>746</v>
      </c>
      <c r="J144" s="4" t="n">
        <v>45279</v>
      </c>
      <c r="K144" s="4" t="n">
        <v>45290</v>
      </c>
      <c r="L144" s="27" t="s">
        <v>747</v>
      </c>
      <c r="M144" s="4" t="n">
        <v>45281</v>
      </c>
      <c r="N144" s="28" t="n">
        <v>2</v>
      </c>
      <c r="O144" s="28" t="n">
        <v>-9</v>
      </c>
    </row>
    <row r="145" customFormat="false" ht="14.25" hidden="false" customHeight="true" outlineLevel="0" collapsed="false">
      <c r="A145" s="2" t="s">
        <v>22</v>
      </c>
      <c r="B145" s="2" t="s">
        <v>22</v>
      </c>
      <c r="C145" s="2" t="s">
        <v>645</v>
      </c>
      <c r="D145" s="2" t="s">
        <v>646</v>
      </c>
      <c r="E145" s="2" t="s">
        <v>748</v>
      </c>
      <c r="F145" s="2" t="s">
        <v>749</v>
      </c>
      <c r="G145" s="2" t="s">
        <v>750</v>
      </c>
      <c r="H145" s="2" t="s">
        <v>28</v>
      </c>
      <c r="I145" s="2" t="s">
        <v>751</v>
      </c>
      <c r="J145" s="4" t="n">
        <v>45265</v>
      </c>
      <c r="K145" s="4" t="n">
        <v>45290</v>
      </c>
      <c r="L145" s="27" t="s">
        <v>751</v>
      </c>
      <c r="M145" s="4" t="n">
        <v>45274</v>
      </c>
      <c r="N145" s="28" t="n">
        <v>9</v>
      </c>
      <c r="O145" s="28" t="n">
        <v>-16</v>
      </c>
    </row>
    <row r="146" customFormat="false" ht="14.25" hidden="false" customHeight="true" outlineLevel="0" collapsed="false">
      <c r="A146" s="2" t="s">
        <v>22</v>
      </c>
      <c r="B146" s="2" t="s">
        <v>22</v>
      </c>
      <c r="C146" s="2" t="s">
        <v>62</v>
      </c>
      <c r="D146" s="2" t="s">
        <v>63</v>
      </c>
      <c r="E146" s="2" t="s">
        <v>752</v>
      </c>
      <c r="F146" s="2" t="s">
        <v>753</v>
      </c>
      <c r="G146" s="2" t="s">
        <v>754</v>
      </c>
      <c r="H146" s="2" t="s">
        <v>28</v>
      </c>
      <c r="I146" s="2" t="s">
        <v>755</v>
      </c>
      <c r="J146" s="4" t="n">
        <v>45273</v>
      </c>
      <c r="K146" s="4" t="n">
        <v>45290</v>
      </c>
      <c r="L146" s="27" t="s">
        <v>756</v>
      </c>
      <c r="M146" s="4" t="n">
        <v>45274</v>
      </c>
      <c r="N146" s="28" t="n">
        <v>1</v>
      </c>
      <c r="O146" s="28" t="n">
        <v>-16</v>
      </c>
    </row>
    <row r="147" customFormat="false" ht="14.25" hidden="false" customHeight="true" outlineLevel="0" collapsed="false">
      <c r="A147" s="2" t="s">
        <v>22</v>
      </c>
      <c r="B147" s="2" t="s">
        <v>22</v>
      </c>
      <c r="C147" s="2" t="s">
        <v>169</v>
      </c>
      <c r="D147" s="2" t="s">
        <v>170</v>
      </c>
      <c r="E147" s="2" t="s">
        <v>757</v>
      </c>
      <c r="F147" s="2" t="s">
        <v>758</v>
      </c>
      <c r="G147" s="2" t="s">
        <v>759</v>
      </c>
      <c r="H147" s="2" t="s">
        <v>28</v>
      </c>
      <c r="I147" s="2" t="s">
        <v>760</v>
      </c>
      <c r="J147" s="4" t="n">
        <v>44965</v>
      </c>
      <c r="K147" s="4" t="n">
        <v>44995</v>
      </c>
      <c r="L147" s="27" t="s">
        <v>761</v>
      </c>
      <c r="M147" s="4" t="n">
        <v>45037</v>
      </c>
      <c r="N147" s="28" t="n">
        <v>72</v>
      </c>
      <c r="O147" s="28" t="n">
        <v>42</v>
      </c>
    </row>
    <row r="148" customFormat="false" ht="14.25" hidden="false" customHeight="true" outlineLevel="0" collapsed="false">
      <c r="A148" s="2" t="s">
        <v>22</v>
      </c>
      <c r="B148" s="2" t="s">
        <v>22</v>
      </c>
      <c r="C148" s="2" t="s">
        <v>56</v>
      </c>
      <c r="D148" s="2" t="s">
        <v>57</v>
      </c>
      <c r="E148" s="2" t="s">
        <v>762</v>
      </c>
      <c r="F148" s="2" t="s">
        <v>763</v>
      </c>
      <c r="G148" s="2" t="s">
        <v>764</v>
      </c>
      <c r="H148" s="2" t="s">
        <v>28</v>
      </c>
      <c r="I148" s="2" t="s">
        <v>61</v>
      </c>
      <c r="J148" s="4" t="n">
        <v>45260</v>
      </c>
      <c r="K148" s="4" t="n">
        <v>45290</v>
      </c>
      <c r="L148" s="27" t="s">
        <v>61</v>
      </c>
      <c r="M148" s="4" t="n">
        <v>45274</v>
      </c>
      <c r="N148" s="28" t="n">
        <v>14</v>
      </c>
      <c r="O148" s="28" t="n">
        <v>-16</v>
      </c>
    </row>
    <row r="149" customFormat="false" ht="14.25" hidden="false" customHeight="true" outlineLevel="0" collapsed="false">
      <c r="A149" s="2" t="s">
        <v>22</v>
      </c>
      <c r="B149" s="2" t="s">
        <v>22</v>
      </c>
      <c r="C149" s="2" t="s">
        <v>142</v>
      </c>
      <c r="D149" s="2" t="s">
        <v>143</v>
      </c>
      <c r="E149" s="2" t="s">
        <v>765</v>
      </c>
      <c r="F149" s="2" t="s">
        <v>766</v>
      </c>
      <c r="G149" s="2" t="s">
        <v>767</v>
      </c>
      <c r="H149" s="2" t="s">
        <v>28</v>
      </c>
      <c r="I149" s="2" t="s">
        <v>768</v>
      </c>
      <c r="J149" s="4" t="n">
        <v>44945</v>
      </c>
      <c r="K149" s="4" t="n">
        <v>44974</v>
      </c>
      <c r="L149" s="27" t="s">
        <v>768</v>
      </c>
      <c r="M149" s="4" t="n">
        <v>45000</v>
      </c>
      <c r="N149" s="28" t="n">
        <v>55</v>
      </c>
      <c r="O149" s="28" t="n">
        <v>26</v>
      </c>
    </row>
    <row r="150" customFormat="false" ht="14.25" hidden="false" customHeight="true" outlineLevel="0" collapsed="false">
      <c r="A150" s="2" t="s">
        <v>22</v>
      </c>
      <c r="B150" s="2" t="s">
        <v>22</v>
      </c>
      <c r="C150" s="2" t="s">
        <v>142</v>
      </c>
      <c r="D150" s="2" t="s">
        <v>143</v>
      </c>
      <c r="E150" s="2" t="s">
        <v>769</v>
      </c>
      <c r="F150" s="2" t="s">
        <v>770</v>
      </c>
      <c r="G150" s="2" t="s">
        <v>771</v>
      </c>
      <c r="H150" s="2" t="s">
        <v>28</v>
      </c>
      <c r="I150" s="2" t="s">
        <v>772</v>
      </c>
      <c r="J150" s="4" t="n">
        <v>45027</v>
      </c>
      <c r="K150" s="4" t="n">
        <v>45056</v>
      </c>
      <c r="L150" s="27" t="s">
        <v>772</v>
      </c>
      <c r="M150" s="4" t="n">
        <v>45155</v>
      </c>
      <c r="N150" s="28" t="n">
        <v>128</v>
      </c>
      <c r="O150" s="28" t="n">
        <v>99</v>
      </c>
    </row>
    <row r="151" customFormat="false" ht="14.25" hidden="false" customHeight="true" outlineLevel="0" collapsed="false">
      <c r="A151" s="2" t="s">
        <v>224</v>
      </c>
      <c r="B151" s="2" t="s">
        <v>22</v>
      </c>
      <c r="C151" s="2" t="s">
        <v>62</v>
      </c>
      <c r="D151" s="2" t="s">
        <v>63</v>
      </c>
      <c r="E151" s="2" t="s">
        <v>773</v>
      </c>
      <c r="F151" s="2" t="s">
        <v>774</v>
      </c>
      <c r="G151" s="2" t="s">
        <v>775</v>
      </c>
      <c r="H151" s="2" t="s">
        <v>28</v>
      </c>
      <c r="I151" s="2" t="s">
        <v>776</v>
      </c>
      <c r="J151" s="4" t="n">
        <v>45245</v>
      </c>
      <c r="K151" s="4" t="n">
        <v>45264</v>
      </c>
      <c r="L151" s="27" t="s">
        <v>777</v>
      </c>
      <c r="M151" s="4" t="n">
        <v>45291</v>
      </c>
      <c r="N151" s="28" t="n">
        <v>46</v>
      </c>
      <c r="O151" s="28" t="n">
        <v>27</v>
      </c>
    </row>
    <row r="152" customFormat="false" ht="14.25" hidden="false" customHeight="true" outlineLevel="0" collapsed="false">
      <c r="A152" s="2" t="s">
        <v>22</v>
      </c>
      <c r="B152" s="2" t="s">
        <v>22</v>
      </c>
      <c r="C152" s="2" t="s">
        <v>778</v>
      </c>
      <c r="D152" s="2" t="s">
        <v>779</v>
      </c>
      <c r="E152" s="2" t="s">
        <v>780</v>
      </c>
      <c r="F152" s="2" t="s">
        <v>781</v>
      </c>
      <c r="G152" s="2" t="s">
        <v>514</v>
      </c>
      <c r="H152" s="2" t="s">
        <v>28</v>
      </c>
      <c r="I152" s="2" t="s">
        <v>782</v>
      </c>
      <c r="J152" s="4" t="n">
        <v>44936</v>
      </c>
      <c r="K152" s="4" t="n">
        <v>44966</v>
      </c>
      <c r="L152" s="27" t="s">
        <v>783</v>
      </c>
      <c r="M152" s="4" t="n">
        <v>44974</v>
      </c>
      <c r="N152" s="28" t="n">
        <v>38</v>
      </c>
      <c r="O152" s="28" t="n">
        <v>8</v>
      </c>
    </row>
    <row r="153" customFormat="false" ht="14.25" hidden="false" customHeight="true" outlineLevel="0" collapsed="false">
      <c r="A153" s="2" t="s">
        <v>22</v>
      </c>
      <c r="B153" s="2" t="s">
        <v>22</v>
      </c>
      <c r="C153" s="2" t="s">
        <v>169</v>
      </c>
      <c r="D153" s="2" t="s">
        <v>170</v>
      </c>
      <c r="E153" s="2" t="s">
        <v>784</v>
      </c>
      <c r="F153" s="2" t="s">
        <v>785</v>
      </c>
      <c r="G153" s="2" t="s">
        <v>786</v>
      </c>
      <c r="H153" s="2" t="s">
        <v>28</v>
      </c>
      <c r="I153" s="2" t="s">
        <v>278</v>
      </c>
      <c r="J153" s="4" t="n">
        <v>45099</v>
      </c>
      <c r="K153" s="4" t="n">
        <v>45124</v>
      </c>
      <c r="L153" s="27" t="s">
        <v>279</v>
      </c>
      <c r="M153" s="4" t="n">
        <v>45112</v>
      </c>
      <c r="N153" s="28" t="n">
        <v>13</v>
      </c>
      <c r="O153" s="28" t="n">
        <v>-12</v>
      </c>
    </row>
    <row r="154" customFormat="false" ht="14.25" hidden="false" customHeight="true" outlineLevel="0" collapsed="false">
      <c r="A154" s="2" t="s">
        <v>22</v>
      </c>
      <c r="B154" s="2" t="s">
        <v>22</v>
      </c>
      <c r="C154" s="2" t="s">
        <v>787</v>
      </c>
      <c r="D154" s="2" t="s">
        <v>788</v>
      </c>
      <c r="E154" s="2" t="s">
        <v>789</v>
      </c>
      <c r="F154" s="2" t="s">
        <v>790</v>
      </c>
      <c r="G154" s="2" t="s">
        <v>791</v>
      </c>
      <c r="H154" s="2" t="s">
        <v>28</v>
      </c>
      <c r="I154" s="2" t="s">
        <v>792</v>
      </c>
      <c r="J154" s="4" t="n">
        <v>45204</v>
      </c>
      <c r="K154" s="4" t="n">
        <v>45234</v>
      </c>
      <c r="L154" s="27" t="s">
        <v>793</v>
      </c>
      <c r="M154" s="4" t="n">
        <v>45209</v>
      </c>
      <c r="N154" s="28" t="n">
        <v>5</v>
      </c>
      <c r="O154" s="28" t="n">
        <v>-25</v>
      </c>
    </row>
    <row r="155" customFormat="false" ht="14.25" hidden="false" customHeight="true" outlineLevel="0" collapsed="false">
      <c r="A155" s="2" t="s">
        <v>22</v>
      </c>
      <c r="B155" s="2" t="s">
        <v>22</v>
      </c>
      <c r="C155" s="2" t="s">
        <v>169</v>
      </c>
      <c r="D155" s="2" t="s">
        <v>170</v>
      </c>
      <c r="E155" s="2" t="s">
        <v>794</v>
      </c>
      <c r="F155" s="2" t="s">
        <v>795</v>
      </c>
      <c r="G155" s="2" t="s">
        <v>796</v>
      </c>
      <c r="H155" s="2" t="s">
        <v>28</v>
      </c>
      <c r="I155" s="2" t="s">
        <v>797</v>
      </c>
      <c r="J155" s="4" t="n">
        <v>45219</v>
      </c>
      <c r="K155" s="4" t="n">
        <v>45287</v>
      </c>
      <c r="L155" s="27" t="s">
        <v>798</v>
      </c>
      <c r="M155" s="4" t="n">
        <v>45245</v>
      </c>
      <c r="N155" s="28" t="n">
        <v>26</v>
      </c>
      <c r="O155" s="28" t="n">
        <v>-42</v>
      </c>
    </row>
    <row r="156" customFormat="false" ht="14.25" hidden="false" customHeight="true" outlineLevel="0" collapsed="false">
      <c r="A156" s="2" t="s">
        <v>22</v>
      </c>
      <c r="B156" s="2" t="s">
        <v>22</v>
      </c>
      <c r="C156" s="2" t="s">
        <v>169</v>
      </c>
      <c r="D156" s="2" t="s">
        <v>170</v>
      </c>
      <c r="E156" s="2" t="s">
        <v>799</v>
      </c>
      <c r="F156" s="2" t="s">
        <v>800</v>
      </c>
      <c r="G156" s="2" t="s">
        <v>801</v>
      </c>
      <c r="H156" s="2" t="s">
        <v>28</v>
      </c>
      <c r="I156" s="2" t="s">
        <v>802</v>
      </c>
      <c r="J156" s="4" t="n">
        <v>45219</v>
      </c>
      <c r="K156" s="4" t="n">
        <v>45287</v>
      </c>
      <c r="L156" s="27" t="s">
        <v>803</v>
      </c>
      <c r="M156" s="4" t="n">
        <v>45229</v>
      </c>
      <c r="N156" s="28" t="n">
        <v>10</v>
      </c>
      <c r="O156" s="28" t="n">
        <v>-58</v>
      </c>
    </row>
    <row r="157" customFormat="false" ht="14.25" hidden="false" customHeight="true" outlineLevel="0" collapsed="false">
      <c r="A157" s="2" t="s">
        <v>22</v>
      </c>
      <c r="B157" s="2" t="s">
        <v>22</v>
      </c>
      <c r="C157" s="2" t="s">
        <v>62</v>
      </c>
      <c r="D157" s="2" t="s">
        <v>63</v>
      </c>
      <c r="E157" s="2" t="s">
        <v>804</v>
      </c>
      <c r="F157" s="2" t="s">
        <v>805</v>
      </c>
      <c r="G157" s="2" t="s">
        <v>806</v>
      </c>
      <c r="H157" s="2" t="s">
        <v>28</v>
      </c>
      <c r="I157" s="2" t="s">
        <v>807</v>
      </c>
      <c r="J157" s="4" t="n">
        <v>45004</v>
      </c>
      <c r="K157" s="4" t="n">
        <v>45023</v>
      </c>
      <c r="L157" s="27" t="s">
        <v>808</v>
      </c>
      <c r="M157" s="4" t="n">
        <v>45008</v>
      </c>
      <c r="N157" s="28" t="n">
        <v>4</v>
      </c>
      <c r="O157" s="28" t="n">
        <v>-15</v>
      </c>
    </row>
    <row r="158" customFormat="false" ht="14.25" hidden="false" customHeight="true" outlineLevel="0" collapsed="false">
      <c r="A158" s="2" t="s">
        <v>22</v>
      </c>
      <c r="B158" s="2" t="s">
        <v>22</v>
      </c>
      <c r="C158" s="2" t="s">
        <v>809</v>
      </c>
      <c r="D158" s="2" t="s">
        <v>810</v>
      </c>
      <c r="E158" s="2" t="s">
        <v>811</v>
      </c>
      <c r="F158" s="2" t="s">
        <v>812</v>
      </c>
      <c r="G158" s="2" t="s">
        <v>813</v>
      </c>
      <c r="H158" s="2" t="s">
        <v>28</v>
      </c>
      <c r="I158" s="2" t="s">
        <v>814</v>
      </c>
      <c r="J158" s="4" t="n">
        <v>45091</v>
      </c>
      <c r="K158" s="4" t="n">
        <v>45121</v>
      </c>
      <c r="L158" s="27" t="s">
        <v>815</v>
      </c>
      <c r="M158" s="4" t="n">
        <v>45112</v>
      </c>
      <c r="N158" s="28" t="n">
        <v>21</v>
      </c>
      <c r="O158" s="28" t="n">
        <v>-9</v>
      </c>
    </row>
    <row r="159" customFormat="false" ht="14.25" hidden="false" customHeight="true" outlineLevel="0" collapsed="false">
      <c r="A159" s="2" t="s">
        <v>22</v>
      </c>
      <c r="B159" s="2" t="s">
        <v>22</v>
      </c>
      <c r="C159" s="2" t="s">
        <v>816</v>
      </c>
      <c r="D159" s="2" t="s">
        <v>817</v>
      </c>
      <c r="E159" s="2" t="s">
        <v>818</v>
      </c>
      <c r="F159" s="2" t="s">
        <v>819</v>
      </c>
      <c r="G159" s="2" t="s">
        <v>820</v>
      </c>
      <c r="H159" s="2" t="s">
        <v>28</v>
      </c>
      <c r="I159" s="2" t="s">
        <v>821</v>
      </c>
      <c r="J159" s="4" t="n">
        <v>45147</v>
      </c>
      <c r="K159" s="4" t="n">
        <v>45177</v>
      </c>
      <c r="L159" s="27" t="s">
        <v>821</v>
      </c>
      <c r="M159" s="4" t="n">
        <v>45167</v>
      </c>
      <c r="N159" s="28" t="n">
        <v>20</v>
      </c>
      <c r="O159" s="28" t="n">
        <v>-10</v>
      </c>
    </row>
    <row r="160" customFormat="false" ht="14.25" hidden="false" customHeight="true" outlineLevel="0" collapsed="false">
      <c r="A160" s="2" t="s">
        <v>22</v>
      </c>
      <c r="B160" s="2" t="s">
        <v>22</v>
      </c>
      <c r="C160" s="2" t="s">
        <v>396</v>
      </c>
      <c r="D160" s="2" t="s">
        <v>397</v>
      </c>
      <c r="E160" s="2" t="s">
        <v>822</v>
      </c>
      <c r="F160" s="2" t="s">
        <v>823</v>
      </c>
      <c r="G160" s="2" t="s">
        <v>824</v>
      </c>
      <c r="H160" s="2" t="s">
        <v>28</v>
      </c>
      <c r="I160" s="2" t="s">
        <v>61</v>
      </c>
      <c r="J160" s="4" t="n">
        <v>45141</v>
      </c>
      <c r="K160" s="4" t="n">
        <v>45171</v>
      </c>
      <c r="L160" s="27" t="s">
        <v>61</v>
      </c>
      <c r="M160" s="4" t="n">
        <v>45167</v>
      </c>
      <c r="N160" s="28" t="n">
        <v>26</v>
      </c>
      <c r="O160" s="28" t="n">
        <v>-4</v>
      </c>
    </row>
    <row r="161" customFormat="false" ht="14.25" hidden="false" customHeight="true" outlineLevel="0" collapsed="false">
      <c r="A161" s="2" t="s">
        <v>22</v>
      </c>
      <c r="B161" s="2" t="s">
        <v>22</v>
      </c>
      <c r="C161" s="2" t="s">
        <v>62</v>
      </c>
      <c r="D161" s="2" t="s">
        <v>63</v>
      </c>
      <c r="E161" s="2" t="s">
        <v>825</v>
      </c>
      <c r="F161" s="2" t="s">
        <v>826</v>
      </c>
      <c r="G161" s="2" t="s">
        <v>827</v>
      </c>
      <c r="H161" s="2" t="s">
        <v>28</v>
      </c>
      <c r="I161" s="2" t="s">
        <v>389</v>
      </c>
      <c r="J161" s="4" t="n">
        <v>45093</v>
      </c>
      <c r="K161" s="4" t="n">
        <v>45110</v>
      </c>
      <c r="L161" s="27" t="s">
        <v>390</v>
      </c>
      <c r="M161" s="4" t="n">
        <v>45097</v>
      </c>
      <c r="N161" s="28" t="n">
        <v>4</v>
      </c>
      <c r="O161" s="28" t="n">
        <v>-13</v>
      </c>
    </row>
    <row r="162" customFormat="false" ht="14.25" hidden="false" customHeight="true" outlineLevel="0" collapsed="false">
      <c r="A162" s="2" t="s">
        <v>22</v>
      </c>
      <c r="B162" s="2" t="s">
        <v>22</v>
      </c>
      <c r="C162" s="2" t="s">
        <v>62</v>
      </c>
      <c r="D162" s="2" t="s">
        <v>63</v>
      </c>
      <c r="E162" s="2" t="s">
        <v>828</v>
      </c>
      <c r="F162" s="2" t="s">
        <v>829</v>
      </c>
      <c r="G162" s="2" t="s">
        <v>830</v>
      </c>
      <c r="H162" s="2" t="s">
        <v>28</v>
      </c>
      <c r="I162" s="2" t="s">
        <v>831</v>
      </c>
      <c r="J162" s="4" t="n">
        <v>45045</v>
      </c>
      <c r="K162" s="4" t="n">
        <v>45064</v>
      </c>
      <c r="L162" s="27" t="s">
        <v>832</v>
      </c>
      <c r="M162" s="4" t="n">
        <v>45050</v>
      </c>
      <c r="N162" s="28" t="n">
        <v>5</v>
      </c>
      <c r="O162" s="28" t="n">
        <v>-14</v>
      </c>
    </row>
    <row r="163" customFormat="false" ht="14.25" hidden="false" customHeight="true" outlineLevel="0" collapsed="false">
      <c r="A163" s="2" t="s">
        <v>22</v>
      </c>
      <c r="B163" s="2" t="s">
        <v>22</v>
      </c>
      <c r="C163" s="2" t="s">
        <v>187</v>
      </c>
      <c r="D163" s="2" t="s">
        <v>188</v>
      </c>
      <c r="E163" s="2" t="s">
        <v>833</v>
      </c>
      <c r="F163" s="2" t="s">
        <v>834</v>
      </c>
      <c r="G163" s="2" t="s">
        <v>835</v>
      </c>
      <c r="H163" s="2" t="s">
        <v>28</v>
      </c>
      <c r="I163" s="2" t="s">
        <v>192</v>
      </c>
      <c r="J163" s="4" t="n">
        <v>45108</v>
      </c>
      <c r="K163" s="4" t="n">
        <v>45108</v>
      </c>
      <c r="L163" s="27" t="s">
        <v>193</v>
      </c>
      <c r="M163" s="4" t="n">
        <v>45124</v>
      </c>
      <c r="N163" s="28" t="n">
        <v>16</v>
      </c>
      <c r="O163" s="28" t="n">
        <v>16</v>
      </c>
    </row>
    <row r="164" customFormat="false" ht="14.25" hidden="false" customHeight="true" outlineLevel="0" collapsed="false">
      <c r="A164" s="2" t="s">
        <v>22</v>
      </c>
      <c r="B164" s="2" t="s">
        <v>22</v>
      </c>
      <c r="C164" s="2" t="s">
        <v>23</v>
      </c>
      <c r="D164" s="2" t="s">
        <v>24</v>
      </c>
      <c r="E164" s="2" t="s">
        <v>836</v>
      </c>
      <c r="F164" s="2" t="s">
        <v>837</v>
      </c>
      <c r="G164" s="2" t="s">
        <v>838</v>
      </c>
      <c r="H164" s="2" t="s">
        <v>28</v>
      </c>
      <c r="I164" s="2" t="s">
        <v>839</v>
      </c>
      <c r="J164" s="4" t="n">
        <v>45244</v>
      </c>
      <c r="K164" s="4" t="n">
        <v>45274</v>
      </c>
      <c r="L164" s="27" t="s">
        <v>839</v>
      </c>
      <c r="M164" s="4" t="n">
        <v>45245</v>
      </c>
      <c r="N164" s="28" t="n">
        <v>1</v>
      </c>
      <c r="O164" s="28" t="n">
        <v>-29</v>
      </c>
    </row>
    <row r="165" customFormat="false" ht="14.25" hidden="false" customHeight="true" outlineLevel="0" collapsed="false">
      <c r="A165" s="2" t="s">
        <v>22</v>
      </c>
      <c r="B165" s="2" t="s">
        <v>22</v>
      </c>
      <c r="C165" s="2" t="s">
        <v>23</v>
      </c>
      <c r="D165" s="2" t="s">
        <v>24</v>
      </c>
      <c r="E165" s="2" t="s">
        <v>840</v>
      </c>
      <c r="F165" s="2" t="s">
        <v>841</v>
      </c>
      <c r="G165" s="2" t="s">
        <v>842</v>
      </c>
      <c r="H165" s="2" t="s">
        <v>28</v>
      </c>
      <c r="I165" s="2" t="s">
        <v>839</v>
      </c>
      <c r="J165" s="4" t="n">
        <v>45028</v>
      </c>
      <c r="K165" s="4" t="n">
        <v>45058</v>
      </c>
      <c r="L165" s="27" t="s">
        <v>839</v>
      </c>
      <c r="M165" s="4" t="n">
        <v>45068</v>
      </c>
      <c r="N165" s="28" t="n">
        <v>40</v>
      </c>
      <c r="O165" s="28" t="n">
        <v>10</v>
      </c>
    </row>
    <row r="166" customFormat="false" ht="14.25" hidden="false" customHeight="true" outlineLevel="0" collapsed="false">
      <c r="A166" s="2" t="s">
        <v>22</v>
      </c>
      <c r="B166" s="2" t="s">
        <v>22</v>
      </c>
      <c r="C166" s="2" t="s">
        <v>62</v>
      </c>
      <c r="D166" s="2" t="s">
        <v>63</v>
      </c>
      <c r="E166" s="2" t="s">
        <v>843</v>
      </c>
      <c r="F166" s="2" t="s">
        <v>844</v>
      </c>
      <c r="G166" s="2" t="s">
        <v>845</v>
      </c>
      <c r="H166" s="2" t="s">
        <v>28</v>
      </c>
      <c r="I166" s="2" t="s">
        <v>846</v>
      </c>
      <c r="J166" s="4" t="n">
        <v>45153</v>
      </c>
      <c r="K166" s="4" t="n">
        <v>45170</v>
      </c>
      <c r="L166" s="27" t="s">
        <v>847</v>
      </c>
      <c r="M166" s="4" t="n">
        <v>45175</v>
      </c>
      <c r="N166" s="28" t="n">
        <v>22</v>
      </c>
      <c r="O166" s="28" t="n">
        <v>5</v>
      </c>
    </row>
    <row r="167" customFormat="false" ht="14.25" hidden="false" customHeight="true" outlineLevel="0" collapsed="false">
      <c r="A167" s="2" t="s">
        <v>22</v>
      </c>
      <c r="B167" s="2" t="s">
        <v>22</v>
      </c>
      <c r="C167" s="2" t="s">
        <v>848</v>
      </c>
      <c r="D167" s="2" t="s">
        <v>849</v>
      </c>
      <c r="E167" s="2" t="s">
        <v>850</v>
      </c>
      <c r="F167" s="2" t="s">
        <v>851</v>
      </c>
      <c r="G167" s="2" t="s">
        <v>306</v>
      </c>
      <c r="H167" s="2" t="s">
        <v>28</v>
      </c>
      <c r="I167" s="2" t="s">
        <v>61</v>
      </c>
      <c r="J167" s="4" t="n">
        <v>45261</v>
      </c>
      <c r="K167" s="4" t="n">
        <v>45291</v>
      </c>
      <c r="L167" s="27" t="s">
        <v>61</v>
      </c>
      <c r="M167" s="4" t="n">
        <v>45274</v>
      </c>
      <c r="N167" s="28" t="n">
        <v>13</v>
      </c>
      <c r="O167" s="28" t="n">
        <v>-17</v>
      </c>
    </row>
    <row r="168" customFormat="false" ht="14.25" hidden="false" customHeight="true" outlineLevel="0" collapsed="false">
      <c r="A168" s="2" t="s">
        <v>22</v>
      </c>
      <c r="B168" s="2" t="s">
        <v>22</v>
      </c>
      <c r="C168" s="2" t="s">
        <v>169</v>
      </c>
      <c r="D168" s="2" t="s">
        <v>170</v>
      </c>
      <c r="E168" s="2" t="s">
        <v>852</v>
      </c>
      <c r="F168" s="2" t="s">
        <v>853</v>
      </c>
      <c r="G168" s="2" t="s">
        <v>854</v>
      </c>
      <c r="H168" s="2" t="s">
        <v>28</v>
      </c>
      <c r="I168" s="2" t="s">
        <v>855</v>
      </c>
      <c r="J168" s="4" t="n">
        <v>45275</v>
      </c>
      <c r="K168" s="4" t="n">
        <v>45290</v>
      </c>
      <c r="L168" s="27" t="s">
        <v>856</v>
      </c>
      <c r="M168" s="4" t="n">
        <v>45278</v>
      </c>
      <c r="N168" s="28" t="n">
        <v>3</v>
      </c>
      <c r="O168" s="28" t="n">
        <v>-12</v>
      </c>
    </row>
    <row r="169" customFormat="false" ht="14.25" hidden="false" customHeight="true" outlineLevel="0" collapsed="false">
      <c r="A169" s="2" t="s">
        <v>22</v>
      </c>
      <c r="B169" s="2" t="s">
        <v>22</v>
      </c>
      <c r="C169" s="2" t="s">
        <v>857</v>
      </c>
      <c r="D169" s="2" t="s">
        <v>858</v>
      </c>
      <c r="E169" s="2" t="s">
        <v>859</v>
      </c>
      <c r="F169" s="2" t="s">
        <v>860</v>
      </c>
      <c r="G169" s="2" t="s">
        <v>861</v>
      </c>
      <c r="H169" s="2" t="s">
        <v>28</v>
      </c>
      <c r="I169" s="2" t="s">
        <v>862</v>
      </c>
      <c r="J169" s="4" t="n">
        <v>45056</v>
      </c>
      <c r="K169" s="4" t="n">
        <v>45086</v>
      </c>
      <c r="L169" s="27" t="s">
        <v>862</v>
      </c>
      <c r="M169" s="4" t="n">
        <v>45077</v>
      </c>
      <c r="N169" s="28" t="n">
        <v>21</v>
      </c>
      <c r="O169" s="28" t="n">
        <v>-9</v>
      </c>
    </row>
    <row r="170" customFormat="false" ht="14.25" hidden="false" customHeight="true" outlineLevel="0" collapsed="false">
      <c r="A170" s="2" t="s">
        <v>22</v>
      </c>
      <c r="B170" s="2" t="s">
        <v>22</v>
      </c>
      <c r="C170" s="2" t="s">
        <v>23</v>
      </c>
      <c r="D170" s="2" t="s">
        <v>24</v>
      </c>
      <c r="E170" s="2" t="s">
        <v>863</v>
      </c>
      <c r="F170" s="2" t="s">
        <v>864</v>
      </c>
      <c r="G170" s="2" t="s">
        <v>865</v>
      </c>
      <c r="H170" s="2" t="s">
        <v>28</v>
      </c>
      <c r="I170" s="2" t="s">
        <v>29</v>
      </c>
      <c r="J170" s="4" t="n">
        <v>45021</v>
      </c>
      <c r="K170" s="4" t="n">
        <v>45046</v>
      </c>
      <c r="L170" s="27" t="s">
        <v>30</v>
      </c>
      <c r="M170" s="4" t="n">
        <v>45068</v>
      </c>
      <c r="N170" s="28" t="n">
        <v>47</v>
      </c>
      <c r="O170" s="28" t="n">
        <v>22</v>
      </c>
    </row>
    <row r="171" customFormat="false" ht="14.25" hidden="false" customHeight="true" outlineLevel="0" collapsed="false">
      <c r="A171" s="2" t="s">
        <v>22</v>
      </c>
      <c r="B171" s="2" t="s">
        <v>22</v>
      </c>
      <c r="C171" s="2" t="s">
        <v>37</v>
      </c>
      <c r="D171" s="2" t="s">
        <v>38</v>
      </c>
      <c r="E171" s="2" t="s">
        <v>866</v>
      </c>
      <c r="F171" s="2" t="s">
        <v>867</v>
      </c>
      <c r="G171" s="2" t="s">
        <v>868</v>
      </c>
      <c r="H171" s="2" t="s">
        <v>28</v>
      </c>
      <c r="I171" s="2" t="s">
        <v>869</v>
      </c>
      <c r="J171" s="4" t="n">
        <v>45009</v>
      </c>
      <c r="K171" s="4" t="n">
        <v>45029</v>
      </c>
      <c r="L171" s="27" t="s">
        <v>870</v>
      </c>
      <c r="M171" s="4" t="n">
        <v>45020</v>
      </c>
      <c r="N171" s="28" t="n">
        <v>11</v>
      </c>
      <c r="O171" s="28" t="n">
        <v>-9</v>
      </c>
    </row>
    <row r="172" customFormat="false" ht="14.25" hidden="false" customHeight="true" outlineLevel="0" collapsed="false">
      <c r="A172" s="2" t="s">
        <v>22</v>
      </c>
      <c r="B172" s="2" t="s">
        <v>22</v>
      </c>
      <c r="C172" s="2" t="s">
        <v>31</v>
      </c>
      <c r="D172" s="2" t="s">
        <v>32</v>
      </c>
      <c r="E172" s="2" t="s">
        <v>871</v>
      </c>
      <c r="F172" s="2" t="s">
        <v>872</v>
      </c>
      <c r="G172" s="2" t="s">
        <v>873</v>
      </c>
      <c r="H172" s="2" t="s">
        <v>28</v>
      </c>
      <c r="I172" s="2" t="s">
        <v>440</v>
      </c>
      <c r="J172" s="4" t="n">
        <v>45253</v>
      </c>
      <c r="K172" s="4" t="n">
        <v>45322</v>
      </c>
      <c r="L172" s="27" t="s">
        <v>441</v>
      </c>
      <c r="M172" s="4" t="n">
        <v>45265</v>
      </c>
      <c r="N172" s="28" t="n">
        <v>12</v>
      </c>
      <c r="O172" s="28" t="n">
        <v>-57</v>
      </c>
    </row>
    <row r="173" customFormat="false" ht="14.25" hidden="false" customHeight="true" outlineLevel="0" collapsed="false">
      <c r="A173" s="2" t="s">
        <v>22</v>
      </c>
      <c r="B173" s="2" t="s">
        <v>22</v>
      </c>
      <c r="C173" s="2" t="s">
        <v>874</v>
      </c>
      <c r="D173" s="2" t="s">
        <v>875</v>
      </c>
      <c r="E173" s="2" t="s">
        <v>876</v>
      </c>
      <c r="F173" s="2" t="s">
        <v>877</v>
      </c>
      <c r="G173" s="2" t="s">
        <v>878</v>
      </c>
      <c r="H173" s="2" t="s">
        <v>28</v>
      </c>
      <c r="I173" s="2" t="s">
        <v>879</v>
      </c>
      <c r="J173" s="4" t="n">
        <v>44944</v>
      </c>
      <c r="K173" s="4" t="n">
        <v>44974</v>
      </c>
      <c r="L173" s="27" t="s">
        <v>880</v>
      </c>
      <c r="M173" s="4" t="n">
        <v>45037</v>
      </c>
      <c r="N173" s="28" t="n">
        <v>93</v>
      </c>
      <c r="O173" s="28" t="n">
        <v>63</v>
      </c>
    </row>
    <row r="174" customFormat="false" ht="14.25" hidden="false" customHeight="true" outlineLevel="0" collapsed="false">
      <c r="A174" s="2" t="s">
        <v>22</v>
      </c>
      <c r="B174" s="2" t="s">
        <v>22</v>
      </c>
      <c r="C174" s="2" t="s">
        <v>816</v>
      </c>
      <c r="D174" s="2" t="s">
        <v>817</v>
      </c>
      <c r="E174" s="2" t="s">
        <v>881</v>
      </c>
      <c r="F174" s="2" t="s">
        <v>882</v>
      </c>
      <c r="G174" s="2" t="s">
        <v>883</v>
      </c>
      <c r="H174" s="2" t="s">
        <v>28</v>
      </c>
      <c r="I174" s="2" t="s">
        <v>821</v>
      </c>
      <c r="J174" s="4" t="n">
        <v>45266</v>
      </c>
      <c r="K174" s="4" t="n">
        <v>45296</v>
      </c>
      <c r="L174" s="27" t="s">
        <v>821</v>
      </c>
      <c r="M174" s="4" t="n">
        <v>45274</v>
      </c>
      <c r="N174" s="28" t="n">
        <v>8</v>
      </c>
      <c r="O174" s="28" t="n">
        <v>-22</v>
      </c>
    </row>
    <row r="175" customFormat="false" ht="14.25" hidden="false" customHeight="true" outlineLevel="0" collapsed="false">
      <c r="A175" s="2" t="s">
        <v>22</v>
      </c>
      <c r="B175" s="2" t="s">
        <v>22</v>
      </c>
      <c r="C175" s="2" t="s">
        <v>561</v>
      </c>
      <c r="D175" s="2" t="s">
        <v>562</v>
      </c>
      <c r="E175" s="2" t="s">
        <v>884</v>
      </c>
      <c r="F175" s="2" t="s">
        <v>885</v>
      </c>
      <c r="G175" s="2" t="s">
        <v>886</v>
      </c>
      <c r="H175" s="2" t="s">
        <v>28</v>
      </c>
      <c r="I175" s="2" t="s">
        <v>887</v>
      </c>
      <c r="J175" s="4" t="n">
        <v>45058</v>
      </c>
      <c r="K175" s="4" t="n">
        <v>45092</v>
      </c>
      <c r="L175" s="27" t="s">
        <v>888</v>
      </c>
      <c r="M175" s="4" t="n">
        <v>45068</v>
      </c>
      <c r="N175" s="28" t="n">
        <v>10</v>
      </c>
      <c r="O175" s="28" t="n">
        <v>-24</v>
      </c>
    </row>
    <row r="176" customFormat="false" ht="14.25" hidden="false" customHeight="true" outlineLevel="0" collapsed="false">
      <c r="A176" s="2" t="s">
        <v>22</v>
      </c>
      <c r="B176" s="2" t="s">
        <v>22</v>
      </c>
      <c r="C176" s="2" t="s">
        <v>62</v>
      </c>
      <c r="D176" s="2" t="s">
        <v>63</v>
      </c>
      <c r="E176" s="2" t="s">
        <v>889</v>
      </c>
      <c r="F176" s="2" t="s">
        <v>890</v>
      </c>
      <c r="G176" s="2" t="s">
        <v>891</v>
      </c>
      <c r="H176" s="2" t="s">
        <v>28</v>
      </c>
      <c r="I176" s="2" t="s">
        <v>892</v>
      </c>
      <c r="J176" s="4" t="n">
        <v>45029</v>
      </c>
      <c r="K176" s="4" t="n">
        <v>45048</v>
      </c>
      <c r="L176" s="27" t="s">
        <v>893</v>
      </c>
      <c r="M176" s="4" t="n">
        <v>45033</v>
      </c>
      <c r="N176" s="28" t="n">
        <v>4</v>
      </c>
      <c r="O176" s="28" t="n">
        <v>-15</v>
      </c>
    </row>
    <row r="177" customFormat="false" ht="14.25" hidden="false" customHeight="true" outlineLevel="0" collapsed="false">
      <c r="A177" s="2" t="s">
        <v>22</v>
      </c>
      <c r="B177" s="2" t="s">
        <v>22</v>
      </c>
      <c r="C177" s="2" t="s">
        <v>724</v>
      </c>
      <c r="D177" s="2" t="s">
        <v>725</v>
      </c>
      <c r="E177" s="2" t="s">
        <v>894</v>
      </c>
      <c r="F177" s="2" t="s">
        <v>895</v>
      </c>
      <c r="G177" s="2" t="s">
        <v>896</v>
      </c>
      <c r="H177" s="2" t="s">
        <v>28</v>
      </c>
      <c r="I177" s="2" t="s">
        <v>897</v>
      </c>
      <c r="J177" s="4" t="n">
        <v>45132</v>
      </c>
      <c r="K177" s="4" t="n">
        <v>45162</v>
      </c>
      <c r="L177" s="27" t="s">
        <v>898</v>
      </c>
      <c r="M177" s="4" t="n">
        <v>45167</v>
      </c>
      <c r="N177" s="28" t="n">
        <v>35</v>
      </c>
      <c r="O177" s="28" t="n">
        <v>5</v>
      </c>
    </row>
    <row r="178" customFormat="false" ht="14.25" hidden="false" customHeight="true" outlineLevel="0" collapsed="false">
      <c r="A178" s="2" t="s">
        <v>22</v>
      </c>
      <c r="B178" s="2" t="s">
        <v>22</v>
      </c>
      <c r="C178" s="2" t="s">
        <v>62</v>
      </c>
      <c r="D178" s="2" t="s">
        <v>63</v>
      </c>
      <c r="E178" s="2" t="s">
        <v>899</v>
      </c>
      <c r="F178" s="2" t="s">
        <v>900</v>
      </c>
      <c r="G178" s="2" t="s">
        <v>901</v>
      </c>
      <c r="H178" s="2" t="s">
        <v>28</v>
      </c>
      <c r="I178" s="2" t="s">
        <v>389</v>
      </c>
      <c r="J178" s="4" t="n">
        <v>45120</v>
      </c>
      <c r="K178" s="4" t="n">
        <v>45138</v>
      </c>
      <c r="L178" s="27" t="s">
        <v>390</v>
      </c>
      <c r="M178" s="4" t="n">
        <v>45132</v>
      </c>
      <c r="N178" s="28" t="n">
        <v>12</v>
      </c>
      <c r="O178" s="28" t="n">
        <v>-6</v>
      </c>
    </row>
    <row r="179" customFormat="false" ht="14.25" hidden="false" customHeight="true" outlineLevel="0" collapsed="false">
      <c r="A179" s="2" t="s">
        <v>22</v>
      </c>
      <c r="B179" s="2" t="s">
        <v>22</v>
      </c>
      <c r="C179" s="2" t="s">
        <v>62</v>
      </c>
      <c r="D179" s="2" t="s">
        <v>63</v>
      </c>
      <c r="E179" s="2" t="s">
        <v>902</v>
      </c>
      <c r="F179" s="2" t="s">
        <v>903</v>
      </c>
      <c r="G179" s="2" t="s">
        <v>904</v>
      </c>
      <c r="H179" s="2" t="s">
        <v>28</v>
      </c>
      <c r="I179" s="2" t="s">
        <v>905</v>
      </c>
      <c r="J179" s="4" t="n">
        <v>44997</v>
      </c>
      <c r="K179" s="4" t="n">
        <v>45015</v>
      </c>
      <c r="L179" s="27" t="s">
        <v>906</v>
      </c>
      <c r="M179" s="4" t="n">
        <v>45000</v>
      </c>
      <c r="N179" s="28" t="n">
        <v>3</v>
      </c>
      <c r="O179" s="28" t="n">
        <v>-15</v>
      </c>
    </row>
    <row r="180" customFormat="false" ht="14.25" hidden="false" customHeight="true" outlineLevel="0" collapsed="false">
      <c r="A180" s="2" t="s">
        <v>22</v>
      </c>
      <c r="B180" s="2" t="s">
        <v>22</v>
      </c>
      <c r="C180" s="2" t="s">
        <v>62</v>
      </c>
      <c r="D180" s="2" t="s">
        <v>63</v>
      </c>
      <c r="E180" s="2" t="s">
        <v>907</v>
      </c>
      <c r="F180" s="2" t="s">
        <v>908</v>
      </c>
      <c r="G180" s="2" t="s">
        <v>909</v>
      </c>
      <c r="H180" s="2" t="s">
        <v>28</v>
      </c>
      <c r="I180" s="2" t="s">
        <v>910</v>
      </c>
      <c r="J180" s="4" t="n">
        <v>44998</v>
      </c>
      <c r="K180" s="4" t="n">
        <v>45019</v>
      </c>
      <c r="L180" s="27" t="s">
        <v>911</v>
      </c>
      <c r="M180" s="4" t="n">
        <v>45001</v>
      </c>
      <c r="N180" s="28" t="n">
        <v>3</v>
      </c>
      <c r="O180" s="28" t="n">
        <v>-18</v>
      </c>
    </row>
    <row r="181" customFormat="false" ht="14.25" hidden="false" customHeight="true" outlineLevel="0" collapsed="false">
      <c r="A181" s="2" t="s">
        <v>22</v>
      </c>
      <c r="B181" s="2" t="s">
        <v>22</v>
      </c>
      <c r="C181" s="2" t="s">
        <v>464</v>
      </c>
      <c r="D181" s="2" t="s">
        <v>465</v>
      </c>
      <c r="E181" s="2" t="s">
        <v>912</v>
      </c>
      <c r="F181" s="2" t="s">
        <v>913</v>
      </c>
      <c r="G181" s="2" t="s">
        <v>914</v>
      </c>
      <c r="H181" s="2" t="s">
        <v>28</v>
      </c>
      <c r="I181" s="2" t="s">
        <v>915</v>
      </c>
      <c r="J181" s="4" t="n">
        <v>45035</v>
      </c>
      <c r="K181" s="4" t="n">
        <v>45064</v>
      </c>
      <c r="L181" s="27" t="s">
        <v>916</v>
      </c>
      <c r="M181" s="4" t="n">
        <v>45068</v>
      </c>
      <c r="N181" s="28" t="n">
        <v>33</v>
      </c>
      <c r="O181" s="28" t="n">
        <v>4</v>
      </c>
    </row>
    <row r="182" customFormat="false" ht="14.25" hidden="false" customHeight="true" outlineLevel="0" collapsed="false">
      <c r="A182" s="2" t="s">
        <v>22</v>
      </c>
      <c r="B182" s="2" t="s">
        <v>22</v>
      </c>
      <c r="C182" s="2" t="s">
        <v>503</v>
      </c>
      <c r="D182" s="2" t="s">
        <v>504</v>
      </c>
      <c r="E182" s="2" t="s">
        <v>917</v>
      </c>
      <c r="F182" s="2" t="s">
        <v>918</v>
      </c>
      <c r="G182" s="2" t="s">
        <v>919</v>
      </c>
      <c r="H182" s="2" t="s">
        <v>28</v>
      </c>
      <c r="I182" s="2" t="s">
        <v>508</v>
      </c>
      <c r="J182" s="4" t="n">
        <v>45264</v>
      </c>
      <c r="K182" s="4" t="n">
        <v>45294</v>
      </c>
      <c r="L182" s="27" t="s">
        <v>508</v>
      </c>
      <c r="M182" s="4" t="n">
        <v>45274</v>
      </c>
      <c r="N182" s="28" t="n">
        <v>10</v>
      </c>
      <c r="O182" s="28" t="n">
        <v>-20</v>
      </c>
    </row>
    <row r="183" customFormat="false" ht="14.25" hidden="false" customHeight="true" outlineLevel="0" collapsed="false">
      <c r="A183" s="2" t="s">
        <v>22</v>
      </c>
      <c r="B183" s="2" t="s">
        <v>22</v>
      </c>
      <c r="C183" s="2" t="s">
        <v>62</v>
      </c>
      <c r="D183" s="2" t="s">
        <v>63</v>
      </c>
      <c r="E183" s="2" t="s">
        <v>920</v>
      </c>
      <c r="F183" s="2" t="s">
        <v>921</v>
      </c>
      <c r="G183" s="2" t="s">
        <v>922</v>
      </c>
      <c r="H183" s="2" t="s">
        <v>28</v>
      </c>
      <c r="I183" s="2" t="s">
        <v>923</v>
      </c>
      <c r="J183" s="4" t="n">
        <v>45125</v>
      </c>
      <c r="K183" s="4" t="n">
        <v>45139</v>
      </c>
      <c r="L183" s="27" t="s">
        <v>924</v>
      </c>
      <c r="M183" s="4" t="n">
        <v>45132</v>
      </c>
      <c r="N183" s="28" t="n">
        <v>7</v>
      </c>
      <c r="O183" s="28" t="n">
        <v>-7</v>
      </c>
    </row>
    <row r="184" customFormat="false" ht="14.25" hidden="false" customHeight="true" outlineLevel="0" collapsed="false">
      <c r="A184" s="2" t="s">
        <v>22</v>
      </c>
      <c r="B184" s="2" t="s">
        <v>22</v>
      </c>
      <c r="C184" s="2" t="s">
        <v>62</v>
      </c>
      <c r="D184" s="2" t="s">
        <v>63</v>
      </c>
      <c r="E184" s="2" t="s">
        <v>925</v>
      </c>
      <c r="F184" s="2" t="s">
        <v>926</v>
      </c>
      <c r="G184" s="2" t="s">
        <v>927</v>
      </c>
      <c r="H184" s="2" t="s">
        <v>28</v>
      </c>
      <c r="I184" s="2" t="s">
        <v>928</v>
      </c>
      <c r="J184" s="4" t="n">
        <v>45273</v>
      </c>
      <c r="K184" s="4" t="n">
        <v>45290</v>
      </c>
      <c r="L184" s="27" t="s">
        <v>929</v>
      </c>
      <c r="M184" s="4" t="n">
        <v>45274</v>
      </c>
      <c r="N184" s="28" t="n">
        <v>1</v>
      </c>
      <c r="O184" s="28" t="n">
        <v>-16</v>
      </c>
    </row>
    <row r="185" customFormat="false" ht="14.25" hidden="false" customHeight="true" outlineLevel="0" collapsed="false">
      <c r="A185" s="2" t="s">
        <v>22</v>
      </c>
      <c r="B185" s="2" t="s">
        <v>22</v>
      </c>
      <c r="C185" s="2" t="s">
        <v>307</v>
      </c>
      <c r="D185" s="2" t="s">
        <v>308</v>
      </c>
      <c r="E185" s="2" t="s">
        <v>930</v>
      </c>
      <c r="F185" s="2" t="s">
        <v>931</v>
      </c>
      <c r="G185" s="2" t="s">
        <v>932</v>
      </c>
      <c r="H185" s="2" t="s">
        <v>28</v>
      </c>
      <c r="I185" s="2" t="s">
        <v>933</v>
      </c>
      <c r="J185" s="4" t="n">
        <v>45069</v>
      </c>
      <c r="K185" s="4" t="n">
        <v>45099</v>
      </c>
      <c r="L185" s="27" t="s">
        <v>933</v>
      </c>
      <c r="M185" s="4" t="n">
        <v>45112</v>
      </c>
      <c r="N185" s="28" t="n">
        <v>43</v>
      </c>
      <c r="O185" s="28" t="n">
        <v>13</v>
      </c>
    </row>
    <row r="186" customFormat="false" ht="14.25" hidden="false" customHeight="true" outlineLevel="0" collapsed="false">
      <c r="A186" s="2" t="s">
        <v>22</v>
      </c>
      <c r="B186" s="2" t="s">
        <v>22</v>
      </c>
      <c r="C186" s="2" t="s">
        <v>86</v>
      </c>
      <c r="D186" s="2" t="s">
        <v>87</v>
      </c>
      <c r="E186" s="2" t="s">
        <v>934</v>
      </c>
      <c r="F186" s="2" t="s">
        <v>935</v>
      </c>
      <c r="G186" s="2" t="s">
        <v>936</v>
      </c>
      <c r="H186" s="2" t="s">
        <v>28</v>
      </c>
      <c r="I186" s="2" t="s">
        <v>91</v>
      </c>
      <c r="J186" s="4" t="n">
        <v>45280</v>
      </c>
      <c r="K186" s="4" t="n">
        <v>45290</v>
      </c>
      <c r="L186" s="27" t="s">
        <v>92</v>
      </c>
      <c r="M186" s="4" t="n">
        <v>45281</v>
      </c>
      <c r="N186" s="28" t="n">
        <v>1</v>
      </c>
      <c r="O186" s="28" t="n">
        <v>-9</v>
      </c>
    </row>
    <row r="187" customFormat="false" ht="14.25" hidden="false" customHeight="true" outlineLevel="0" collapsed="false">
      <c r="A187" s="2" t="s">
        <v>22</v>
      </c>
      <c r="B187" s="2" t="s">
        <v>22</v>
      </c>
      <c r="C187" s="2" t="s">
        <v>937</v>
      </c>
      <c r="D187" s="2" t="s">
        <v>938</v>
      </c>
      <c r="E187" s="2" t="s">
        <v>939</v>
      </c>
      <c r="F187" s="2" t="s">
        <v>940</v>
      </c>
      <c r="G187" s="2" t="s">
        <v>941</v>
      </c>
      <c r="H187" s="2" t="s">
        <v>28</v>
      </c>
      <c r="I187" s="2" t="s">
        <v>942</v>
      </c>
      <c r="J187" s="4" t="n">
        <v>45019</v>
      </c>
      <c r="K187" s="4" t="n">
        <v>45046</v>
      </c>
      <c r="L187" s="27" t="s">
        <v>943</v>
      </c>
      <c r="M187" s="4" t="n">
        <v>45037</v>
      </c>
      <c r="N187" s="28" t="n">
        <v>18</v>
      </c>
      <c r="O187" s="28" t="n">
        <v>-9</v>
      </c>
    </row>
    <row r="188" customFormat="false" ht="14.25" hidden="false" customHeight="true" outlineLevel="0" collapsed="false">
      <c r="A188" s="2" t="s">
        <v>22</v>
      </c>
      <c r="B188" s="2" t="s">
        <v>22</v>
      </c>
      <c r="C188" s="2" t="s">
        <v>280</v>
      </c>
      <c r="D188" s="2" t="s">
        <v>281</v>
      </c>
      <c r="E188" s="2" t="s">
        <v>944</v>
      </c>
      <c r="F188" s="2" t="s">
        <v>945</v>
      </c>
      <c r="G188" s="2" t="s">
        <v>946</v>
      </c>
      <c r="H188" s="2" t="s">
        <v>28</v>
      </c>
      <c r="I188" s="2" t="s">
        <v>285</v>
      </c>
      <c r="J188" s="4" t="n">
        <v>45143</v>
      </c>
      <c r="K188" s="4" t="n">
        <v>45168</v>
      </c>
      <c r="L188" s="27" t="s">
        <v>286</v>
      </c>
      <c r="M188" s="4" t="n">
        <v>45155</v>
      </c>
      <c r="N188" s="28" t="n">
        <v>12</v>
      </c>
      <c r="O188" s="28" t="n">
        <v>-13</v>
      </c>
    </row>
    <row r="189" customFormat="false" ht="14.25" hidden="false" customHeight="true" outlineLevel="0" collapsed="false">
      <c r="A189" s="2" t="s">
        <v>22</v>
      </c>
      <c r="B189" s="2" t="s">
        <v>22</v>
      </c>
      <c r="C189" s="2" t="s">
        <v>62</v>
      </c>
      <c r="D189" s="2" t="s">
        <v>63</v>
      </c>
      <c r="E189" s="2" t="s">
        <v>947</v>
      </c>
      <c r="F189" s="2" t="s">
        <v>948</v>
      </c>
      <c r="G189" s="2" t="s">
        <v>949</v>
      </c>
      <c r="H189" s="2" t="s">
        <v>28</v>
      </c>
      <c r="I189" s="2" t="s">
        <v>950</v>
      </c>
      <c r="J189" s="4" t="n">
        <v>45213</v>
      </c>
      <c r="K189" s="4" t="n">
        <v>45232</v>
      </c>
      <c r="L189" s="27" t="s">
        <v>951</v>
      </c>
      <c r="M189" s="4" t="n">
        <v>45217</v>
      </c>
      <c r="N189" s="28" t="n">
        <v>4</v>
      </c>
      <c r="O189" s="28" t="n">
        <v>-15</v>
      </c>
    </row>
    <row r="190" customFormat="false" ht="14.25" hidden="false" customHeight="true" outlineLevel="0" collapsed="false">
      <c r="A190" s="2" t="s">
        <v>22</v>
      </c>
      <c r="B190" s="2" t="s">
        <v>22</v>
      </c>
      <c r="C190" s="2" t="s">
        <v>952</v>
      </c>
      <c r="D190" s="2" t="s">
        <v>953</v>
      </c>
      <c r="E190" s="2" t="s">
        <v>954</v>
      </c>
      <c r="F190" s="2" t="s">
        <v>955</v>
      </c>
      <c r="G190" s="2" t="s">
        <v>956</v>
      </c>
      <c r="H190" s="2" t="s">
        <v>28</v>
      </c>
      <c r="I190" s="2" t="s">
        <v>957</v>
      </c>
      <c r="J190" s="4" t="n">
        <v>45280</v>
      </c>
      <c r="K190" s="4" t="n">
        <v>45290</v>
      </c>
      <c r="L190" s="27" t="s">
        <v>958</v>
      </c>
      <c r="M190" s="4" t="n">
        <v>45281</v>
      </c>
      <c r="N190" s="28" t="n">
        <v>1</v>
      </c>
      <c r="O190" s="28" t="n">
        <v>-9</v>
      </c>
    </row>
    <row r="191" customFormat="false" ht="14.25" hidden="false" customHeight="true" outlineLevel="0" collapsed="false">
      <c r="A191" s="2" t="s">
        <v>22</v>
      </c>
      <c r="B191" s="2" t="s">
        <v>22</v>
      </c>
      <c r="C191" s="2" t="s">
        <v>23</v>
      </c>
      <c r="D191" s="2" t="s">
        <v>24</v>
      </c>
      <c r="E191" s="2" t="s">
        <v>959</v>
      </c>
      <c r="F191" s="2" t="s">
        <v>960</v>
      </c>
      <c r="G191" s="2" t="s">
        <v>961</v>
      </c>
      <c r="H191" s="2" t="s">
        <v>28</v>
      </c>
      <c r="I191" s="2" t="s">
        <v>962</v>
      </c>
      <c r="J191" s="4" t="n">
        <v>45169</v>
      </c>
      <c r="K191" s="4" t="n">
        <v>45199</v>
      </c>
      <c r="L191" s="27" t="s">
        <v>963</v>
      </c>
      <c r="M191" s="4" t="n">
        <v>45175</v>
      </c>
      <c r="N191" s="28" t="n">
        <v>6</v>
      </c>
      <c r="O191" s="28" t="n">
        <v>-24</v>
      </c>
    </row>
    <row r="192" customFormat="false" ht="14.25" hidden="false" customHeight="true" outlineLevel="0" collapsed="false">
      <c r="A192" s="2" t="s">
        <v>22</v>
      </c>
      <c r="B192" s="2" t="s">
        <v>22</v>
      </c>
      <c r="C192" s="2" t="s">
        <v>169</v>
      </c>
      <c r="D192" s="2" t="s">
        <v>170</v>
      </c>
      <c r="E192" s="2" t="s">
        <v>964</v>
      </c>
      <c r="F192" s="2" t="s">
        <v>965</v>
      </c>
      <c r="G192" s="2" t="s">
        <v>966</v>
      </c>
      <c r="H192" s="2" t="s">
        <v>28</v>
      </c>
      <c r="I192" s="2" t="s">
        <v>179</v>
      </c>
      <c r="J192" s="4" t="n">
        <v>45218</v>
      </c>
      <c r="K192" s="4" t="n">
        <v>45240</v>
      </c>
      <c r="L192" s="27" t="s">
        <v>180</v>
      </c>
      <c r="M192" s="4" t="n">
        <v>45223</v>
      </c>
      <c r="N192" s="28" t="n">
        <v>5</v>
      </c>
      <c r="O192" s="28" t="n">
        <v>-17</v>
      </c>
    </row>
    <row r="193" customFormat="false" ht="14.25" hidden="false" customHeight="true" outlineLevel="0" collapsed="false">
      <c r="A193" s="2" t="s">
        <v>22</v>
      </c>
      <c r="B193" s="2" t="s">
        <v>22</v>
      </c>
      <c r="C193" s="2" t="s">
        <v>967</v>
      </c>
      <c r="D193" s="2" t="s">
        <v>968</v>
      </c>
      <c r="E193" s="2" t="s">
        <v>969</v>
      </c>
      <c r="F193" s="2" t="s">
        <v>970</v>
      </c>
      <c r="G193" s="2" t="s">
        <v>971</v>
      </c>
      <c r="H193" s="2" t="s">
        <v>28</v>
      </c>
      <c r="I193" s="2" t="s">
        <v>972</v>
      </c>
      <c r="J193" s="4" t="n">
        <v>44922</v>
      </c>
      <c r="K193" s="4" t="n">
        <v>44953</v>
      </c>
      <c r="L193" s="27" t="s">
        <v>972</v>
      </c>
      <c r="M193" s="4" t="n">
        <v>45068</v>
      </c>
      <c r="N193" s="28" t="n">
        <v>146</v>
      </c>
      <c r="O193" s="28" t="n">
        <v>115</v>
      </c>
    </row>
    <row r="194" customFormat="false" ht="14.25" hidden="false" customHeight="true" outlineLevel="0" collapsed="false">
      <c r="A194" s="2" t="s">
        <v>22</v>
      </c>
      <c r="B194" s="2" t="s">
        <v>22</v>
      </c>
      <c r="C194" s="2" t="s">
        <v>973</v>
      </c>
      <c r="D194" s="2" t="s">
        <v>974</v>
      </c>
      <c r="E194" s="2" t="s">
        <v>975</v>
      </c>
      <c r="F194" s="2" t="s">
        <v>976</v>
      </c>
      <c r="G194" s="2" t="s">
        <v>977</v>
      </c>
      <c r="H194" s="2" t="s">
        <v>28</v>
      </c>
      <c r="I194" s="2" t="s">
        <v>978</v>
      </c>
      <c r="J194" s="4" t="n">
        <v>45013</v>
      </c>
      <c r="K194" s="4" t="n">
        <v>45043</v>
      </c>
      <c r="L194" s="27" t="s">
        <v>979</v>
      </c>
      <c r="M194" s="4" t="n">
        <v>45014</v>
      </c>
      <c r="N194" s="28" t="n">
        <v>1</v>
      </c>
      <c r="O194" s="28" t="n">
        <v>-29</v>
      </c>
    </row>
    <row r="195" customFormat="false" ht="14.25" hidden="false" customHeight="true" outlineLevel="0" collapsed="false">
      <c r="A195" s="2" t="s">
        <v>22</v>
      </c>
      <c r="B195" s="2" t="s">
        <v>22</v>
      </c>
      <c r="C195" s="2" t="s">
        <v>848</v>
      </c>
      <c r="D195" s="2" t="s">
        <v>849</v>
      </c>
      <c r="E195" s="2" t="s">
        <v>980</v>
      </c>
      <c r="F195" s="2" t="s">
        <v>981</v>
      </c>
      <c r="G195" s="2" t="s">
        <v>514</v>
      </c>
      <c r="H195" s="2" t="s">
        <v>28</v>
      </c>
      <c r="I195" s="2" t="s">
        <v>61</v>
      </c>
      <c r="J195" s="4" t="n">
        <v>45127</v>
      </c>
      <c r="K195" s="4" t="n">
        <v>45157</v>
      </c>
      <c r="L195" s="27" t="s">
        <v>61</v>
      </c>
      <c r="M195" s="4" t="n">
        <v>45167</v>
      </c>
      <c r="N195" s="28" t="n">
        <v>40</v>
      </c>
      <c r="O195" s="28" t="n">
        <v>10</v>
      </c>
    </row>
    <row r="196" customFormat="false" ht="14.25" hidden="false" customHeight="true" outlineLevel="0" collapsed="false">
      <c r="A196" s="2" t="s">
        <v>22</v>
      </c>
      <c r="B196" s="2" t="s">
        <v>22</v>
      </c>
      <c r="C196" s="2" t="s">
        <v>62</v>
      </c>
      <c r="D196" s="2" t="s">
        <v>63</v>
      </c>
      <c r="E196" s="2" t="s">
        <v>982</v>
      </c>
      <c r="F196" s="2" t="s">
        <v>983</v>
      </c>
      <c r="G196" s="2" t="s">
        <v>984</v>
      </c>
      <c r="H196" s="2" t="s">
        <v>28</v>
      </c>
      <c r="I196" s="2" t="s">
        <v>797</v>
      </c>
      <c r="J196" s="4" t="n">
        <v>45273</v>
      </c>
      <c r="K196" s="4" t="n">
        <v>45290</v>
      </c>
      <c r="L196" s="27" t="s">
        <v>798</v>
      </c>
      <c r="M196" s="4" t="n">
        <v>45274</v>
      </c>
      <c r="N196" s="28" t="n">
        <v>1</v>
      </c>
      <c r="O196" s="28" t="n">
        <v>-16</v>
      </c>
    </row>
    <row r="197" customFormat="false" ht="14.25" hidden="false" customHeight="true" outlineLevel="0" collapsed="false">
      <c r="A197" s="2" t="s">
        <v>22</v>
      </c>
      <c r="B197" s="2" t="s">
        <v>22</v>
      </c>
      <c r="C197" s="2" t="s">
        <v>37</v>
      </c>
      <c r="D197" s="2" t="s">
        <v>38</v>
      </c>
      <c r="E197" s="2" t="s">
        <v>985</v>
      </c>
      <c r="F197" s="2" t="s">
        <v>986</v>
      </c>
      <c r="G197" s="2" t="s">
        <v>987</v>
      </c>
      <c r="H197" s="2" t="s">
        <v>28</v>
      </c>
      <c r="I197" s="2" t="s">
        <v>988</v>
      </c>
      <c r="J197" s="4" t="n">
        <v>45277</v>
      </c>
      <c r="K197" s="4" t="n">
        <v>45290</v>
      </c>
      <c r="L197" s="27" t="s">
        <v>989</v>
      </c>
      <c r="M197" s="4" t="n">
        <v>45279</v>
      </c>
      <c r="N197" s="28" t="n">
        <v>2</v>
      </c>
      <c r="O197" s="28" t="n">
        <v>-11</v>
      </c>
    </row>
    <row r="198" customFormat="false" ht="14.25" hidden="false" customHeight="true" outlineLevel="0" collapsed="false">
      <c r="A198" s="2" t="s">
        <v>22</v>
      </c>
      <c r="B198" s="2" t="s">
        <v>22</v>
      </c>
      <c r="C198" s="2" t="s">
        <v>307</v>
      </c>
      <c r="D198" s="2" t="s">
        <v>308</v>
      </c>
      <c r="E198" s="2" t="s">
        <v>990</v>
      </c>
      <c r="F198" s="2" t="s">
        <v>991</v>
      </c>
      <c r="G198" s="2" t="s">
        <v>992</v>
      </c>
      <c r="H198" s="2" t="s">
        <v>28</v>
      </c>
      <c r="I198" s="2" t="s">
        <v>933</v>
      </c>
      <c r="J198" s="4" t="n">
        <v>44929</v>
      </c>
      <c r="K198" s="4" t="n">
        <v>44959</v>
      </c>
      <c r="L198" s="27" t="s">
        <v>933</v>
      </c>
      <c r="M198" s="4" t="n">
        <v>45008</v>
      </c>
      <c r="N198" s="28" t="n">
        <v>79</v>
      </c>
      <c r="O198" s="28" t="n">
        <v>49</v>
      </c>
    </row>
    <row r="199" customFormat="false" ht="14.25" hidden="false" customHeight="true" outlineLevel="0" collapsed="false">
      <c r="A199" s="2" t="s">
        <v>22</v>
      </c>
      <c r="B199" s="2" t="s">
        <v>22</v>
      </c>
      <c r="C199" s="2" t="s">
        <v>49</v>
      </c>
      <c r="D199" s="2" t="s">
        <v>50</v>
      </c>
      <c r="E199" s="2" t="s">
        <v>993</v>
      </c>
      <c r="F199" s="2" t="s">
        <v>994</v>
      </c>
      <c r="G199" s="2" t="s">
        <v>995</v>
      </c>
      <c r="H199" s="2" t="s">
        <v>28</v>
      </c>
      <c r="I199" s="2" t="s">
        <v>996</v>
      </c>
      <c r="J199" s="4" t="n">
        <v>45133</v>
      </c>
      <c r="K199" s="4" t="n">
        <v>45163</v>
      </c>
      <c r="L199" s="27" t="s">
        <v>997</v>
      </c>
      <c r="M199" s="4" t="n">
        <v>45260</v>
      </c>
      <c r="N199" s="28" t="n">
        <v>127</v>
      </c>
      <c r="O199" s="28" t="n">
        <v>97</v>
      </c>
    </row>
    <row r="200" customFormat="false" ht="14.25" hidden="false" customHeight="true" outlineLevel="0" collapsed="false">
      <c r="A200" s="2" t="s">
        <v>22</v>
      </c>
      <c r="B200" s="2" t="s">
        <v>22</v>
      </c>
      <c r="C200" s="2" t="s">
        <v>280</v>
      </c>
      <c r="D200" s="2" t="s">
        <v>281</v>
      </c>
      <c r="E200" s="2" t="s">
        <v>998</v>
      </c>
      <c r="F200" s="2" t="s">
        <v>999</v>
      </c>
      <c r="G200" s="2" t="s">
        <v>1000</v>
      </c>
      <c r="H200" s="2" t="s">
        <v>28</v>
      </c>
      <c r="I200" s="2" t="s">
        <v>1001</v>
      </c>
      <c r="J200" s="4" t="n">
        <v>44990</v>
      </c>
      <c r="K200" s="4" t="n">
        <v>45015</v>
      </c>
      <c r="L200" s="27" t="s">
        <v>1002</v>
      </c>
      <c r="M200" s="4" t="n">
        <v>45001</v>
      </c>
      <c r="N200" s="28" t="n">
        <v>11</v>
      </c>
      <c r="O200" s="28" t="n">
        <v>-14</v>
      </c>
    </row>
    <row r="201" customFormat="false" ht="14.25" hidden="false" customHeight="true" outlineLevel="0" collapsed="false">
      <c r="A201" s="2" t="s">
        <v>22</v>
      </c>
      <c r="B201" s="2" t="s">
        <v>22</v>
      </c>
      <c r="C201" s="2" t="s">
        <v>62</v>
      </c>
      <c r="D201" s="2" t="s">
        <v>63</v>
      </c>
      <c r="E201" s="2" t="s">
        <v>1003</v>
      </c>
      <c r="F201" s="2" t="s">
        <v>1004</v>
      </c>
      <c r="G201" s="2" t="s">
        <v>1005</v>
      </c>
      <c r="H201" s="2" t="s">
        <v>28</v>
      </c>
      <c r="I201" s="2" t="s">
        <v>1006</v>
      </c>
      <c r="J201" s="4" t="n">
        <v>44998</v>
      </c>
      <c r="K201" s="4" t="n">
        <v>45019</v>
      </c>
      <c r="L201" s="27" t="s">
        <v>1007</v>
      </c>
      <c r="M201" s="4" t="n">
        <v>45001</v>
      </c>
      <c r="N201" s="28" t="n">
        <v>3</v>
      </c>
      <c r="O201" s="28" t="n">
        <v>-18</v>
      </c>
    </row>
    <row r="202" customFormat="false" ht="14.25" hidden="false" customHeight="true" outlineLevel="0" collapsed="false">
      <c r="A202" s="2" t="s">
        <v>22</v>
      </c>
      <c r="B202" s="2" t="s">
        <v>22</v>
      </c>
      <c r="C202" s="2" t="s">
        <v>1008</v>
      </c>
      <c r="D202" s="2" t="s">
        <v>1009</v>
      </c>
      <c r="E202" s="2" t="s">
        <v>1010</v>
      </c>
      <c r="F202" s="2" t="s">
        <v>1011</v>
      </c>
      <c r="G202" s="2" t="s">
        <v>1012</v>
      </c>
      <c r="H202" s="2" t="s">
        <v>28</v>
      </c>
      <c r="I202" s="2" t="s">
        <v>61</v>
      </c>
      <c r="J202" s="4" t="n">
        <v>45264</v>
      </c>
      <c r="K202" s="4" t="n">
        <v>45294</v>
      </c>
      <c r="L202" s="27" t="s">
        <v>61</v>
      </c>
      <c r="M202" s="4" t="n">
        <v>45274</v>
      </c>
      <c r="N202" s="28" t="n">
        <v>10</v>
      </c>
      <c r="O202" s="28" t="n">
        <v>-20</v>
      </c>
    </row>
    <row r="203" customFormat="false" ht="14.25" hidden="false" customHeight="true" outlineLevel="0" collapsed="false">
      <c r="A203" s="2" t="s">
        <v>22</v>
      </c>
      <c r="B203" s="2" t="s">
        <v>22</v>
      </c>
      <c r="C203" s="2" t="s">
        <v>107</v>
      </c>
      <c r="D203" s="2" t="s">
        <v>108</v>
      </c>
      <c r="E203" s="2" t="s">
        <v>1013</v>
      </c>
      <c r="F203" s="2" t="s">
        <v>1014</v>
      </c>
      <c r="G203" s="2" t="s">
        <v>1015</v>
      </c>
      <c r="H203" s="2" t="s">
        <v>28</v>
      </c>
      <c r="I203" s="2" t="s">
        <v>1016</v>
      </c>
      <c r="J203" s="4" t="n">
        <v>45008</v>
      </c>
      <c r="K203" s="4" t="n">
        <v>45038</v>
      </c>
      <c r="L203" s="27" t="s">
        <v>1017</v>
      </c>
      <c r="M203" s="4" t="n">
        <v>45068</v>
      </c>
      <c r="N203" s="28" t="n">
        <v>60</v>
      </c>
      <c r="O203" s="28" t="n">
        <v>30</v>
      </c>
    </row>
    <row r="204" customFormat="false" ht="14.25" hidden="false" customHeight="true" outlineLevel="0" collapsed="false">
      <c r="A204" s="2" t="s">
        <v>22</v>
      </c>
      <c r="B204" s="2" t="s">
        <v>22</v>
      </c>
      <c r="C204" s="2" t="s">
        <v>1018</v>
      </c>
      <c r="D204" s="2" t="s">
        <v>1019</v>
      </c>
      <c r="E204" s="2" t="s">
        <v>1020</v>
      </c>
      <c r="F204" s="2" t="s">
        <v>1021</v>
      </c>
      <c r="G204" s="2" t="s">
        <v>1022</v>
      </c>
      <c r="H204" s="2" t="s">
        <v>28</v>
      </c>
      <c r="I204" s="2" t="s">
        <v>1023</v>
      </c>
      <c r="J204" s="4" t="n">
        <v>45265</v>
      </c>
      <c r="K204" s="4" t="n">
        <v>45290</v>
      </c>
      <c r="L204" s="27" t="s">
        <v>1023</v>
      </c>
      <c r="M204" s="4" t="n">
        <v>45274</v>
      </c>
      <c r="N204" s="28" t="n">
        <v>9</v>
      </c>
      <c r="O204" s="28" t="n">
        <v>-16</v>
      </c>
    </row>
    <row r="205" customFormat="false" ht="14.25" hidden="false" customHeight="true" outlineLevel="0" collapsed="false">
      <c r="A205" s="2" t="s">
        <v>22</v>
      </c>
      <c r="B205" s="2" t="s">
        <v>22</v>
      </c>
      <c r="C205" s="2" t="s">
        <v>62</v>
      </c>
      <c r="D205" s="2" t="s">
        <v>63</v>
      </c>
      <c r="E205" s="2" t="s">
        <v>1024</v>
      </c>
      <c r="F205" s="2" t="s">
        <v>1025</v>
      </c>
      <c r="G205" s="2" t="s">
        <v>1026</v>
      </c>
      <c r="H205" s="2" t="s">
        <v>28</v>
      </c>
      <c r="I205" s="2" t="s">
        <v>1027</v>
      </c>
      <c r="J205" s="4" t="n">
        <v>45029</v>
      </c>
      <c r="K205" s="4" t="n">
        <v>45048</v>
      </c>
      <c r="L205" s="27" t="s">
        <v>1028</v>
      </c>
      <c r="M205" s="4" t="n">
        <v>45033</v>
      </c>
      <c r="N205" s="28" t="n">
        <v>4</v>
      </c>
      <c r="O205" s="28" t="n">
        <v>-15</v>
      </c>
    </row>
    <row r="206" customFormat="false" ht="14.25" hidden="false" customHeight="true" outlineLevel="0" collapsed="false">
      <c r="A206" s="2" t="s">
        <v>224</v>
      </c>
      <c r="B206" s="2" t="s">
        <v>22</v>
      </c>
      <c r="C206" s="2" t="s">
        <v>62</v>
      </c>
      <c r="D206" s="2" t="s">
        <v>63</v>
      </c>
      <c r="E206" s="2" t="s">
        <v>1029</v>
      </c>
      <c r="F206" s="2" t="s">
        <v>1030</v>
      </c>
      <c r="G206" s="2" t="s">
        <v>1031</v>
      </c>
      <c r="H206" s="2" t="s">
        <v>28</v>
      </c>
      <c r="I206" s="2" t="s">
        <v>1032</v>
      </c>
      <c r="J206" s="4" t="n">
        <v>45063</v>
      </c>
      <c r="K206" s="4" t="n">
        <v>45078</v>
      </c>
      <c r="L206" s="27" t="s">
        <v>1033</v>
      </c>
      <c r="M206" s="4" t="n">
        <v>45112</v>
      </c>
      <c r="N206" s="28" t="n">
        <v>49</v>
      </c>
      <c r="O206" s="28" t="n">
        <v>34</v>
      </c>
    </row>
    <row r="207" customFormat="false" ht="14.25" hidden="false" customHeight="true" outlineLevel="0" collapsed="false">
      <c r="A207" s="2" t="s">
        <v>22</v>
      </c>
      <c r="B207" s="2" t="s">
        <v>22</v>
      </c>
      <c r="C207" s="2" t="s">
        <v>741</v>
      </c>
      <c r="D207" s="2" t="s">
        <v>742</v>
      </c>
      <c r="E207" s="2" t="s">
        <v>1034</v>
      </c>
      <c r="F207" s="2" t="s">
        <v>1035</v>
      </c>
      <c r="G207" s="2" t="s">
        <v>1036</v>
      </c>
      <c r="H207" s="2" t="s">
        <v>28</v>
      </c>
      <c r="I207" s="2" t="s">
        <v>1037</v>
      </c>
      <c r="J207" s="4" t="n">
        <v>45278</v>
      </c>
      <c r="K207" s="4" t="n">
        <v>45290</v>
      </c>
      <c r="L207" s="27" t="s">
        <v>1038</v>
      </c>
      <c r="M207" s="4" t="n">
        <v>45279</v>
      </c>
      <c r="N207" s="28" t="n">
        <v>1</v>
      </c>
      <c r="O207" s="28" t="n">
        <v>-11</v>
      </c>
    </row>
    <row r="208" customFormat="false" ht="14.25" hidden="false" customHeight="true" outlineLevel="0" collapsed="false">
      <c r="A208" s="2" t="s">
        <v>22</v>
      </c>
      <c r="B208" s="2" t="s">
        <v>22</v>
      </c>
      <c r="C208" s="2" t="s">
        <v>1039</v>
      </c>
      <c r="D208" s="2" t="s">
        <v>1040</v>
      </c>
      <c r="E208" s="2" t="s">
        <v>1041</v>
      </c>
      <c r="F208" s="2" t="s">
        <v>1042</v>
      </c>
      <c r="G208" s="2" t="s">
        <v>1043</v>
      </c>
      <c r="H208" s="2" t="s">
        <v>28</v>
      </c>
      <c r="I208" s="2" t="s">
        <v>1044</v>
      </c>
      <c r="J208" s="4" t="n">
        <v>45134</v>
      </c>
      <c r="K208" s="4" t="n">
        <v>45164</v>
      </c>
      <c r="L208" s="27" t="s">
        <v>1045</v>
      </c>
      <c r="M208" s="4" t="n">
        <v>45155</v>
      </c>
      <c r="N208" s="28" t="n">
        <v>21</v>
      </c>
      <c r="O208" s="28" t="n">
        <v>-9</v>
      </c>
    </row>
    <row r="209" customFormat="false" ht="14.25" hidden="false" customHeight="true" outlineLevel="0" collapsed="false">
      <c r="A209" s="2" t="s">
        <v>22</v>
      </c>
      <c r="B209" s="2" t="s">
        <v>22</v>
      </c>
      <c r="C209" s="2" t="s">
        <v>31</v>
      </c>
      <c r="D209" s="2" t="s">
        <v>32</v>
      </c>
      <c r="E209" s="2" t="s">
        <v>1046</v>
      </c>
      <c r="F209" s="2" t="s">
        <v>1047</v>
      </c>
      <c r="G209" s="2" t="s">
        <v>1048</v>
      </c>
      <c r="H209" s="2" t="s">
        <v>28</v>
      </c>
      <c r="I209" s="2" t="s">
        <v>440</v>
      </c>
      <c r="J209" s="4" t="n">
        <v>44994</v>
      </c>
      <c r="K209" s="4" t="n">
        <v>45077</v>
      </c>
      <c r="L209" s="27" t="s">
        <v>441</v>
      </c>
      <c r="M209" s="4" t="n">
        <v>45014</v>
      </c>
      <c r="N209" s="28" t="n">
        <v>20</v>
      </c>
      <c r="O209" s="28" t="n">
        <v>-63</v>
      </c>
    </row>
    <row r="210" customFormat="false" ht="14.25" hidden="false" customHeight="true" outlineLevel="0" collapsed="false">
      <c r="A210" s="2" t="s">
        <v>22</v>
      </c>
      <c r="B210" s="2" t="s">
        <v>22</v>
      </c>
      <c r="C210" s="2" t="s">
        <v>142</v>
      </c>
      <c r="D210" s="2" t="s">
        <v>143</v>
      </c>
      <c r="E210" s="2" t="s">
        <v>1049</v>
      </c>
      <c r="F210" s="2" t="s">
        <v>1050</v>
      </c>
      <c r="G210" s="2" t="s">
        <v>1051</v>
      </c>
      <c r="H210" s="2" t="s">
        <v>28</v>
      </c>
      <c r="I210" s="2" t="s">
        <v>1052</v>
      </c>
      <c r="J210" s="4" t="n">
        <v>45110</v>
      </c>
      <c r="K210" s="4" t="n">
        <v>45140</v>
      </c>
      <c r="L210" s="27" t="s">
        <v>1052</v>
      </c>
      <c r="M210" s="4" t="n">
        <v>45124</v>
      </c>
      <c r="N210" s="28" t="n">
        <v>14</v>
      </c>
      <c r="O210" s="28" t="n">
        <v>-16</v>
      </c>
    </row>
    <row r="211" customFormat="false" ht="14.25" hidden="false" customHeight="true" outlineLevel="0" collapsed="false">
      <c r="A211" s="2" t="s">
        <v>22</v>
      </c>
      <c r="B211" s="2" t="s">
        <v>22</v>
      </c>
      <c r="C211" s="2" t="s">
        <v>1053</v>
      </c>
      <c r="D211" s="2" t="s">
        <v>1054</v>
      </c>
      <c r="E211" s="2" t="s">
        <v>1055</v>
      </c>
      <c r="F211" s="2" t="s">
        <v>1056</v>
      </c>
      <c r="G211" s="2" t="s">
        <v>85</v>
      </c>
      <c r="H211" s="2" t="s">
        <v>28</v>
      </c>
      <c r="I211" s="2" t="s">
        <v>1023</v>
      </c>
      <c r="J211" s="4" t="n">
        <v>45261</v>
      </c>
      <c r="K211" s="4" t="n">
        <v>45291</v>
      </c>
      <c r="L211" s="27" t="s">
        <v>1023</v>
      </c>
      <c r="M211" s="4" t="n">
        <v>45274</v>
      </c>
      <c r="N211" s="28" t="n">
        <v>13</v>
      </c>
      <c r="O211" s="28" t="n">
        <v>-17</v>
      </c>
    </row>
    <row r="212" customFormat="false" ht="14.25" hidden="false" customHeight="true" outlineLevel="0" collapsed="false">
      <c r="A212" s="2" t="s">
        <v>22</v>
      </c>
      <c r="B212" s="2" t="s">
        <v>22</v>
      </c>
      <c r="C212" s="2" t="s">
        <v>37</v>
      </c>
      <c r="D212" s="2" t="s">
        <v>38</v>
      </c>
      <c r="E212" s="2" t="s">
        <v>1057</v>
      </c>
      <c r="F212" s="2" t="s">
        <v>1058</v>
      </c>
      <c r="G212" s="2" t="s">
        <v>1059</v>
      </c>
      <c r="H212" s="2" t="s">
        <v>28</v>
      </c>
      <c r="I212" s="2" t="s">
        <v>1060</v>
      </c>
      <c r="J212" s="4" t="n">
        <v>45160</v>
      </c>
      <c r="K212" s="4" t="n">
        <v>45181</v>
      </c>
      <c r="L212" s="27" t="s">
        <v>1061</v>
      </c>
      <c r="M212" s="4" t="n">
        <v>45175</v>
      </c>
      <c r="N212" s="28" t="n">
        <v>15</v>
      </c>
      <c r="O212" s="28" t="n">
        <v>-6</v>
      </c>
    </row>
    <row r="213" customFormat="false" ht="14.25" hidden="false" customHeight="true" outlineLevel="0" collapsed="false">
      <c r="A213" s="2" t="s">
        <v>22</v>
      </c>
      <c r="B213" s="2" t="s">
        <v>22</v>
      </c>
      <c r="C213" s="2" t="s">
        <v>23</v>
      </c>
      <c r="D213" s="2" t="s">
        <v>24</v>
      </c>
      <c r="E213" s="2" t="s">
        <v>1062</v>
      </c>
      <c r="F213" s="2" t="s">
        <v>1063</v>
      </c>
      <c r="G213" s="2" t="s">
        <v>1064</v>
      </c>
      <c r="H213" s="2" t="s">
        <v>28</v>
      </c>
      <c r="I213" s="2" t="s">
        <v>29</v>
      </c>
      <c r="J213" s="4" t="n">
        <v>45202</v>
      </c>
      <c r="K213" s="4" t="n">
        <v>45232</v>
      </c>
      <c r="L213" s="27" t="s">
        <v>30</v>
      </c>
      <c r="M213" s="4" t="n">
        <v>45203</v>
      </c>
      <c r="N213" s="28" t="n">
        <v>1</v>
      </c>
      <c r="O213" s="28" t="n">
        <v>-29</v>
      </c>
    </row>
    <row r="214" customFormat="false" ht="14.25" hidden="false" customHeight="true" outlineLevel="0" collapsed="false">
      <c r="A214" s="2" t="s">
        <v>22</v>
      </c>
      <c r="B214" s="2" t="s">
        <v>22</v>
      </c>
      <c r="C214" s="2" t="s">
        <v>142</v>
      </c>
      <c r="D214" s="2" t="s">
        <v>143</v>
      </c>
      <c r="E214" s="2" t="s">
        <v>1065</v>
      </c>
      <c r="F214" s="2" t="s">
        <v>1066</v>
      </c>
      <c r="G214" s="2" t="s">
        <v>1067</v>
      </c>
      <c r="H214" s="2" t="s">
        <v>28</v>
      </c>
      <c r="I214" s="2" t="s">
        <v>1068</v>
      </c>
      <c r="J214" s="4" t="n">
        <v>45135</v>
      </c>
      <c r="K214" s="4" t="n">
        <v>45165</v>
      </c>
      <c r="L214" s="27" t="s">
        <v>1068</v>
      </c>
      <c r="M214" s="4" t="n">
        <v>45155</v>
      </c>
      <c r="N214" s="28" t="n">
        <v>20</v>
      </c>
      <c r="O214" s="28" t="n">
        <v>-10</v>
      </c>
    </row>
    <row r="215" customFormat="false" ht="14.25" hidden="false" customHeight="true" outlineLevel="0" collapsed="false">
      <c r="A215" s="2" t="s">
        <v>22</v>
      </c>
      <c r="B215" s="2" t="s">
        <v>22</v>
      </c>
      <c r="C215" s="2" t="s">
        <v>1069</v>
      </c>
      <c r="D215" s="2" t="s">
        <v>1070</v>
      </c>
      <c r="E215" s="2" t="s">
        <v>1071</v>
      </c>
      <c r="F215" s="2" t="s">
        <v>1072</v>
      </c>
      <c r="G215" s="2" t="s">
        <v>535</v>
      </c>
      <c r="H215" s="2" t="s">
        <v>28</v>
      </c>
      <c r="I215" s="2" t="s">
        <v>1073</v>
      </c>
      <c r="J215" s="4" t="n">
        <v>45278</v>
      </c>
      <c r="K215" s="4" t="n">
        <v>45290</v>
      </c>
      <c r="L215" s="27" t="s">
        <v>1073</v>
      </c>
      <c r="M215" s="4" t="n">
        <v>45279</v>
      </c>
      <c r="N215" s="28" t="n">
        <v>1</v>
      </c>
      <c r="O215" s="28" t="n">
        <v>-11</v>
      </c>
    </row>
    <row r="216" customFormat="false" ht="14.25" hidden="false" customHeight="true" outlineLevel="0" collapsed="false">
      <c r="A216" s="2" t="s">
        <v>22</v>
      </c>
      <c r="B216" s="2" t="s">
        <v>22</v>
      </c>
      <c r="C216" s="2" t="s">
        <v>163</v>
      </c>
      <c r="D216" s="2" t="s">
        <v>164</v>
      </c>
      <c r="E216" s="2" t="s">
        <v>1074</v>
      </c>
      <c r="F216" s="2" t="s">
        <v>1075</v>
      </c>
      <c r="G216" s="2" t="s">
        <v>669</v>
      </c>
      <c r="H216" s="2" t="s">
        <v>28</v>
      </c>
      <c r="I216" s="2" t="s">
        <v>168</v>
      </c>
      <c r="J216" s="4" t="n">
        <v>45137</v>
      </c>
      <c r="K216" s="4" t="n">
        <v>45167</v>
      </c>
      <c r="L216" s="27" t="s">
        <v>168</v>
      </c>
      <c r="M216" s="4" t="n">
        <v>45167</v>
      </c>
      <c r="N216" s="28" t="n">
        <v>30</v>
      </c>
      <c r="O216" s="28" t="n">
        <v>0</v>
      </c>
    </row>
    <row r="217" customFormat="false" ht="14.25" hidden="false" customHeight="true" outlineLevel="0" collapsed="false">
      <c r="A217" s="2" t="s">
        <v>22</v>
      </c>
      <c r="B217" s="2" t="s">
        <v>22</v>
      </c>
      <c r="C217" s="2" t="s">
        <v>169</v>
      </c>
      <c r="D217" s="2" t="s">
        <v>170</v>
      </c>
      <c r="E217" s="2" t="s">
        <v>1076</v>
      </c>
      <c r="F217" s="2" t="s">
        <v>1077</v>
      </c>
      <c r="G217" s="2" t="s">
        <v>1078</v>
      </c>
      <c r="H217" s="2" t="s">
        <v>28</v>
      </c>
      <c r="I217" s="2" t="s">
        <v>1079</v>
      </c>
      <c r="J217" s="4" t="n">
        <v>45035</v>
      </c>
      <c r="K217" s="4" t="n">
        <v>45103</v>
      </c>
      <c r="L217" s="27" t="s">
        <v>1080</v>
      </c>
      <c r="M217" s="4" t="n">
        <v>45042</v>
      </c>
      <c r="N217" s="28" t="n">
        <v>7</v>
      </c>
      <c r="O217" s="28" t="n">
        <v>-61</v>
      </c>
    </row>
    <row r="218" customFormat="false" ht="14.25" hidden="false" customHeight="true" outlineLevel="0" collapsed="false">
      <c r="A218" s="2" t="s">
        <v>22</v>
      </c>
      <c r="B218" s="2" t="s">
        <v>22</v>
      </c>
      <c r="C218" s="2" t="s">
        <v>23</v>
      </c>
      <c r="D218" s="2" t="s">
        <v>24</v>
      </c>
      <c r="E218" s="2" t="s">
        <v>1081</v>
      </c>
      <c r="F218" s="2" t="s">
        <v>1082</v>
      </c>
      <c r="G218" s="2" t="s">
        <v>1083</v>
      </c>
      <c r="H218" s="2" t="s">
        <v>28</v>
      </c>
      <c r="I218" s="2" t="s">
        <v>839</v>
      </c>
      <c r="J218" s="4" t="n">
        <v>45213</v>
      </c>
      <c r="K218" s="4" t="n">
        <v>45243</v>
      </c>
      <c r="L218" s="27" t="s">
        <v>839</v>
      </c>
      <c r="M218" s="4" t="n">
        <v>45217</v>
      </c>
      <c r="N218" s="28" t="n">
        <v>4</v>
      </c>
      <c r="O218" s="28" t="n">
        <v>-26</v>
      </c>
    </row>
    <row r="219" customFormat="false" ht="14.25" hidden="false" customHeight="true" outlineLevel="0" collapsed="false">
      <c r="A219" s="2" t="s">
        <v>22</v>
      </c>
      <c r="B219" s="2" t="s">
        <v>22</v>
      </c>
      <c r="C219" s="2" t="s">
        <v>31</v>
      </c>
      <c r="D219" s="2" t="s">
        <v>32</v>
      </c>
      <c r="E219" s="2" t="s">
        <v>1084</v>
      </c>
      <c r="F219" s="2" t="s">
        <v>1085</v>
      </c>
      <c r="G219" s="2" t="s">
        <v>1086</v>
      </c>
      <c r="H219" s="2" t="s">
        <v>28</v>
      </c>
      <c r="I219" s="2" t="s">
        <v>36</v>
      </c>
      <c r="J219" s="4" t="n">
        <v>44994</v>
      </c>
      <c r="K219" s="4" t="n">
        <v>45077</v>
      </c>
      <c r="L219" s="27" t="s">
        <v>36</v>
      </c>
      <c r="M219" s="4" t="n">
        <v>45014</v>
      </c>
      <c r="N219" s="28" t="n">
        <v>20</v>
      </c>
      <c r="O219" s="28" t="n">
        <v>-63</v>
      </c>
    </row>
    <row r="220" customFormat="false" ht="14.25" hidden="false" customHeight="true" outlineLevel="0" collapsed="false">
      <c r="A220" s="2" t="s">
        <v>22</v>
      </c>
      <c r="B220" s="2" t="s">
        <v>22</v>
      </c>
      <c r="C220" s="2" t="s">
        <v>62</v>
      </c>
      <c r="D220" s="2" t="s">
        <v>63</v>
      </c>
      <c r="E220" s="2" t="s">
        <v>1087</v>
      </c>
      <c r="F220" s="2" t="s">
        <v>1088</v>
      </c>
      <c r="G220" s="2" t="s">
        <v>1089</v>
      </c>
      <c r="H220" s="2" t="s">
        <v>28</v>
      </c>
      <c r="I220" s="2" t="s">
        <v>1090</v>
      </c>
      <c r="J220" s="4" t="n">
        <v>45063</v>
      </c>
      <c r="K220" s="4" t="n">
        <v>45078</v>
      </c>
      <c r="L220" s="27" t="s">
        <v>1091</v>
      </c>
      <c r="M220" s="4" t="n">
        <v>45097</v>
      </c>
      <c r="N220" s="28" t="n">
        <v>34</v>
      </c>
      <c r="O220" s="28" t="n">
        <v>19</v>
      </c>
    </row>
    <row r="221" customFormat="false" ht="14.25" hidden="false" customHeight="true" outlineLevel="0" collapsed="false">
      <c r="A221" s="2" t="s">
        <v>224</v>
      </c>
      <c r="B221" s="2" t="s">
        <v>22</v>
      </c>
      <c r="C221" s="2" t="s">
        <v>62</v>
      </c>
      <c r="D221" s="2" t="s">
        <v>63</v>
      </c>
      <c r="E221" s="2" t="s">
        <v>1092</v>
      </c>
      <c r="F221" s="2" t="s">
        <v>1093</v>
      </c>
      <c r="G221" s="2" t="s">
        <v>1094</v>
      </c>
      <c r="H221" s="2" t="s">
        <v>28</v>
      </c>
      <c r="I221" s="2" t="s">
        <v>1095</v>
      </c>
      <c r="J221" s="4" t="n">
        <v>45153</v>
      </c>
      <c r="K221" s="4" t="n">
        <v>45170</v>
      </c>
      <c r="L221" s="27" t="s">
        <v>1096</v>
      </c>
      <c r="M221" s="4" t="n">
        <v>45229</v>
      </c>
      <c r="N221" s="28" t="n">
        <v>76</v>
      </c>
      <c r="O221" s="28" t="n">
        <v>59</v>
      </c>
    </row>
    <row r="222" customFormat="false" ht="14.25" hidden="false" customHeight="true" outlineLevel="0" collapsed="false">
      <c r="A222" s="2" t="s">
        <v>22</v>
      </c>
      <c r="B222" s="2" t="s">
        <v>22</v>
      </c>
      <c r="C222" s="2" t="s">
        <v>62</v>
      </c>
      <c r="D222" s="2" t="s">
        <v>63</v>
      </c>
      <c r="E222" s="2" t="s">
        <v>1097</v>
      </c>
      <c r="F222" s="2" t="s">
        <v>1098</v>
      </c>
      <c r="G222" s="2" t="s">
        <v>1099</v>
      </c>
      <c r="H222" s="2" t="s">
        <v>28</v>
      </c>
      <c r="I222" s="2" t="s">
        <v>1100</v>
      </c>
      <c r="J222" s="4" t="n">
        <v>45194</v>
      </c>
      <c r="K222" s="4" t="n">
        <v>45201</v>
      </c>
      <c r="L222" s="27" t="s">
        <v>1101</v>
      </c>
      <c r="M222" s="4" t="n">
        <v>45201</v>
      </c>
      <c r="N222" s="28" t="n">
        <v>7</v>
      </c>
      <c r="O222" s="28" t="n">
        <v>0</v>
      </c>
    </row>
    <row r="223" customFormat="false" ht="14.25" hidden="false" customHeight="true" outlineLevel="0" collapsed="false">
      <c r="A223" s="2" t="s">
        <v>22</v>
      </c>
      <c r="B223" s="2" t="s">
        <v>22</v>
      </c>
      <c r="C223" s="2" t="s">
        <v>280</v>
      </c>
      <c r="D223" s="2" t="s">
        <v>281</v>
      </c>
      <c r="E223" s="2" t="s">
        <v>1102</v>
      </c>
      <c r="F223" s="2" t="s">
        <v>1103</v>
      </c>
      <c r="G223" s="2" t="s">
        <v>1104</v>
      </c>
      <c r="H223" s="2" t="s">
        <v>28</v>
      </c>
      <c r="I223" s="2" t="s">
        <v>285</v>
      </c>
      <c r="J223" s="4" t="n">
        <v>45050</v>
      </c>
      <c r="K223" s="4" t="n">
        <v>45076</v>
      </c>
      <c r="L223" s="27" t="s">
        <v>286</v>
      </c>
      <c r="M223" s="4" t="n">
        <v>45068</v>
      </c>
      <c r="N223" s="28" t="n">
        <v>18</v>
      </c>
      <c r="O223" s="28" t="n">
        <v>-8</v>
      </c>
    </row>
    <row r="224" customFormat="false" ht="14.25" hidden="false" customHeight="true" outlineLevel="0" collapsed="false">
      <c r="A224" s="2" t="s">
        <v>22</v>
      </c>
      <c r="B224" s="2" t="s">
        <v>22</v>
      </c>
      <c r="C224" s="2" t="s">
        <v>1105</v>
      </c>
      <c r="D224" s="2" t="s">
        <v>1106</v>
      </c>
      <c r="E224" s="2" t="s">
        <v>1107</v>
      </c>
      <c r="F224" s="2" t="s">
        <v>1108</v>
      </c>
      <c r="G224" s="2" t="s">
        <v>1109</v>
      </c>
      <c r="H224" s="2" t="s">
        <v>28</v>
      </c>
      <c r="I224" s="2" t="s">
        <v>1110</v>
      </c>
      <c r="J224" s="4" t="n">
        <v>45265</v>
      </c>
      <c r="K224" s="4" t="n">
        <v>45290</v>
      </c>
      <c r="L224" s="27" t="s">
        <v>1110</v>
      </c>
      <c r="M224" s="4" t="n">
        <v>45278</v>
      </c>
      <c r="N224" s="28" t="n">
        <v>13</v>
      </c>
      <c r="O224" s="28" t="n">
        <v>-12</v>
      </c>
    </row>
    <row r="225" customFormat="false" ht="14.25" hidden="false" customHeight="true" outlineLevel="0" collapsed="false">
      <c r="A225" s="2" t="s">
        <v>22</v>
      </c>
      <c r="B225" s="2" t="s">
        <v>22</v>
      </c>
      <c r="C225" s="2" t="s">
        <v>31</v>
      </c>
      <c r="D225" s="2" t="s">
        <v>32</v>
      </c>
      <c r="E225" s="2" t="s">
        <v>1111</v>
      </c>
      <c r="F225" s="2" t="s">
        <v>1112</v>
      </c>
      <c r="G225" s="2" t="s">
        <v>1113</v>
      </c>
      <c r="H225" s="2" t="s">
        <v>28</v>
      </c>
      <c r="I225" s="2" t="s">
        <v>36</v>
      </c>
      <c r="J225" s="4" t="n">
        <v>45253</v>
      </c>
      <c r="K225" s="4" t="n">
        <v>45322</v>
      </c>
      <c r="L225" s="27" t="s">
        <v>36</v>
      </c>
      <c r="M225" s="4" t="n">
        <v>45265</v>
      </c>
      <c r="N225" s="28" t="n">
        <v>12</v>
      </c>
      <c r="O225" s="28" t="n">
        <v>-57</v>
      </c>
    </row>
    <row r="226" customFormat="false" ht="14.25" hidden="false" customHeight="true" outlineLevel="0" collapsed="false">
      <c r="A226" s="2" t="s">
        <v>22</v>
      </c>
      <c r="B226" s="2" t="s">
        <v>22</v>
      </c>
      <c r="C226" s="2" t="s">
        <v>62</v>
      </c>
      <c r="D226" s="2" t="s">
        <v>63</v>
      </c>
      <c r="E226" s="2" t="s">
        <v>1114</v>
      </c>
      <c r="F226" s="2" t="s">
        <v>1115</v>
      </c>
      <c r="G226" s="2" t="s">
        <v>1116</v>
      </c>
      <c r="H226" s="2" t="s">
        <v>28</v>
      </c>
      <c r="I226" s="2" t="s">
        <v>1117</v>
      </c>
      <c r="J226" s="4" t="n">
        <v>45063</v>
      </c>
      <c r="K226" s="4" t="n">
        <v>45078</v>
      </c>
      <c r="L226" s="27" t="s">
        <v>1118</v>
      </c>
      <c r="M226" s="4" t="n">
        <v>45068</v>
      </c>
      <c r="N226" s="28" t="n">
        <v>5</v>
      </c>
      <c r="O226" s="28" t="n">
        <v>-10</v>
      </c>
    </row>
    <row r="227" customFormat="false" ht="14.25" hidden="false" customHeight="true" outlineLevel="0" collapsed="false">
      <c r="A227" s="2" t="s">
        <v>22</v>
      </c>
      <c r="B227" s="2" t="s">
        <v>22</v>
      </c>
      <c r="C227" s="2" t="s">
        <v>169</v>
      </c>
      <c r="D227" s="2" t="s">
        <v>170</v>
      </c>
      <c r="E227" s="2" t="s">
        <v>1119</v>
      </c>
      <c r="F227" s="2" t="s">
        <v>1120</v>
      </c>
      <c r="G227" s="2" t="s">
        <v>1121</v>
      </c>
      <c r="H227" s="2" t="s">
        <v>28</v>
      </c>
      <c r="I227" s="2" t="s">
        <v>1122</v>
      </c>
      <c r="J227" s="4" t="n">
        <v>45152</v>
      </c>
      <c r="K227" s="4" t="n">
        <v>45223</v>
      </c>
      <c r="L227" s="27" t="s">
        <v>1123</v>
      </c>
      <c r="M227" s="4" t="n">
        <v>45155</v>
      </c>
      <c r="N227" s="28" t="n">
        <v>3</v>
      </c>
      <c r="O227" s="28" t="n">
        <v>-68</v>
      </c>
    </row>
    <row r="228" customFormat="false" ht="14.25" hidden="false" customHeight="true" outlineLevel="0" collapsed="false">
      <c r="A228" s="2" t="s">
        <v>22</v>
      </c>
      <c r="B228" s="2" t="s">
        <v>22</v>
      </c>
      <c r="C228" s="2" t="s">
        <v>142</v>
      </c>
      <c r="D228" s="2" t="s">
        <v>143</v>
      </c>
      <c r="E228" s="2" t="s">
        <v>1124</v>
      </c>
      <c r="F228" s="2" t="s">
        <v>1125</v>
      </c>
      <c r="G228" s="2" t="s">
        <v>1126</v>
      </c>
      <c r="H228" s="2" t="s">
        <v>28</v>
      </c>
      <c r="I228" s="2" t="s">
        <v>1127</v>
      </c>
      <c r="J228" s="4" t="n">
        <v>45029</v>
      </c>
      <c r="K228" s="4" t="n">
        <v>45058</v>
      </c>
      <c r="L228" s="27" t="s">
        <v>1127</v>
      </c>
      <c r="M228" s="4" t="n">
        <v>45155</v>
      </c>
      <c r="N228" s="28" t="n">
        <v>126</v>
      </c>
      <c r="O228" s="28" t="n">
        <v>97</v>
      </c>
    </row>
    <row r="229" customFormat="false" ht="14.25" hidden="false" customHeight="true" outlineLevel="0" collapsed="false">
      <c r="A229" s="2" t="s">
        <v>22</v>
      </c>
      <c r="B229" s="2" t="s">
        <v>22</v>
      </c>
      <c r="C229" s="2" t="s">
        <v>142</v>
      </c>
      <c r="D229" s="2" t="s">
        <v>143</v>
      </c>
      <c r="E229" s="2" t="s">
        <v>1128</v>
      </c>
      <c r="F229" s="2" t="s">
        <v>1129</v>
      </c>
      <c r="G229" s="2" t="s">
        <v>1130</v>
      </c>
      <c r="H229" s="2" t="s">
        <v>28</v>
      </c>
      <c r="I229" s="2" t="s">
        <v>1131</v>
      </c>
      <c r="J229" s="4" t="n">
        <v>45079</v>
      </c>
      <c r="K229" s="4" t="n">
        <v>45108</v>
      </c>
      <c r="L229" s="27" t="s">
        <v>1131</v>
      </c>
      <c r="M229" s="4" t="n">
        <v>45124</v>
      </c>
      <c r="N229" s="28" t="n">
        <v>45</v>
      </c>
      <c r="O229" s="28" t="n">
        <v>16</v>
      </c>
    </row>
    <row r="230" customFormat="false" ht="14.25" hidden="false" customHeight="true" outlineLevel="0" collapsed="false">
      <c r="A230" s="2" t="s">
        <v>22</v>
      </c>
      <c r="B230" s="2" t="s">
        <v>22</v>
      </c>
      <c r="C230" s="2" t="s">
        <v>201</v>
      </c>
      <c r="D230" s="2" t="s">
        <v>202</v>
      </c>
      <c r="E230" s="2" t="s">
        <v>1132</v>
      </c>
      <c r="F230" s="2" t="s">
        <v>1133</v>
      </c>
      <c r="G230" s="2" t="s">
        <v>1134</v>
      </c>
      <c r="H230" s="2" t="s">
        <v>28</v>
      </c>
      <c r="I230" s="2" t="s">
        <v>690</v>
      </c>
      <c r="J230" s="4" t="n">
        <v>45259</v>
      </c>
      <c r="K230" s="4" t="n">
        <v>45289</v>
      </c>
      <c r="L230" s="27" t="s">
        <v>690</v>
      </c>
      <c r="M230" s="4" t="n">
        <v>45265</v>
      </c>
      <c r="N230" s="28" t="n">
        <v>6</v>
      </c>
      <c r="O230" s="28" t="n">
        <v>-24</v>
      </c>
    </row>
    <row r="231" customFormat="false" ht="14.25" hidden="false" customHeight="true" outlineLevel="0" collapsed="false">
      <c r="A231" s="2" t="s">
        <v>22</v>
      </c>
      <c r="B231" s="2" t="s">
        <v>22</v>
      </c>
      <c r="C231" s="2" t="s">
        <v>142</v>
      </c>
      <c r="D231" s="2" t="s">
        <v>143</v>
      </c>
      <c r="E231" s="2" t="s">
        <v>1135</v>
      </c>
      <c r="F231" s="2" t="s">
        <v>1136</v>
      </c>
      <c r="G231" s="2" t="s">
        <v>1137</v>
      </c>
      <c r="H231" s="2" t="s">
        <v>28</v>
      </c>
      <c r="I231" s="2" t="s">
        <v>1138</v>
      </c>
      <c r="J231" s="4" t="n">
        <v>45178</v>
      </c>
      <c r="K231" s="4" t="n">
        <v>45207</v>
      </c>
      <c r="L231" s="27" t="s">
        <v>1138</v>
      </c>
      <c r="M231" s="4" t="n">
        <v>45203</v>
      </c>
      <c r="N231" s="28" t="n">
        <v>25</v>
      </c>
      <c r="O231" s="28" t="n">
        <v>-4</v>
      </c>
    </row>
    <row r="232" customFormat="false" ht="14.25" hidden="false" customHeight="true" outlineLevel="0" collapsed="false">
      <c r="A232" s="2" t="s">
        <v>22</v>
      </c>
      <c r="B232" s="2" t="s">
        <v>22</v>
      </c>
      <c r="C232" s="2" t="s">
        <v>237</v>
      </c>
      <c r="D232" s="2" t="s">
        <v>238</v>
      </c>
      <c r="E232" s="2" t="s">
        <v>1139</v>
      </c>
      <c r="F232" s="2" t="s">
        <v>1140</v>
      </c>
      <c r="G232" s="2" t="s">
        <v>1141</v>
      </c>
      <c r="H232" s="2" t="s">
        <v>28</v>
      </c>
      <c r="I232" s="2" t="s">
        <v>1142</v>
      </c>
      <c r="J232" s="4" t="n">
        <v>45016</v>
      </c>
      <c r="K232" s="4" t="n">
        <v>45046</v>
      </c>
      <c r="L232" s="27" t="s">
        <v>1143</v>
      </c>
      <c r="M232" s="4" t="n">
        <v>45033</v>
      </c>
      <c r="N232" s="28" t="n">
        <v>17</v>
      </c>
      <c r="O232" s="28" t="n">
        <v>-13</v>
      </c>
    </row>
    <row r="233" customFormat="false" ht="14.25" hidden="false" customHeight="true" outlineLevel="0" collapsed="false">
      <c r="A233" s="2" t="s">
        <v>22</v>
      </c>
      <c r="B233" s="2" t="s">
        <v>22</v>
      </c>
      <c r="C233" s="2" t="s">
        <v>1144</v>
      </c>
      <c r="D233" s="2" t="s">
        <v>1145</v>
      </c>
      <c r="E233" s="2" t="s">
        <v>1146</v>
      </c>
      <c r="F233" s="2" t="s">
        <v>1147</v>
      </c>
      <c r="G233" s="2" t="s">
        <v>1148</v>
      </c>
      <c r="H233" s="2" t="s">
        <v>28</v>
      </c>
      <c r="I233" s="2" t="s">
        <v>1149</v>
      </c>
      <c r="J233" s="4" t="n">
        <v>45101</v>
      </c>
      <c r="K233" s="4" t="n">
        <v>45138</v>
      </c>
      <c r="L233" s="27" t="s">
        <v>1150</v>
      </c>
      <c r="M233" s="4" t="n">
        <v>45112</v>
      </c>
      <c r="N233" s="28" t="n">
        <v>11</v>
      </c>
      <c r="O233" s="28" t="n">
        <v>-26</v>
      </c>
    </row>
    <row r="234" customFormat="false" ht="14.25" hidden="false" customHeight="true" outlineLevel="0" collapsed="false">
      <c r="A234" s="2" t="s">
        <v>22</v>
      </c>
      <c r="B234" s="2" t="s">
        <v>22</v>
      </c>
      <c r="C234" s="2" t="s">
        <v>1151</v>
      </c>
      <c r="D234" s="2" t="s">
        <v>1152</v>
      </c>
      <c r="E234" s="2" t="s">
        <v>1153</v>
      </c>
      <c r="F234" s="2" t="s">
        <v>1154</v>
      </c>
      <c r="G234" s="2" t="s">
        <v>1155</v>
      </c>
      <c r="H234" s="2" t="s">
        <v>28</v>
      </c>
      <c r="I234" s="2" t="s">
        <v>1156</v>
      </c>
      <c r="J234" s="4" t="n">
        <v>45202</v>
      </c>
      <c r="K234" s="4" t="n">
        <v>45232</v>
      </c>
      <c r="L234" s="27" t="s">
        <v>1157</v>
      </c>
      <c r="M234" s="4" t="n">
        <v>45203</v>
      </c>
      <c r="N234" s="28" t="n">
        <v>1</v>
      </c>
      <c r="O234" s="28" t="n">
        <v>-29</v>
      </c>
    </row>
    <row r="235" customFormat="false" ht="14.25" hidden="false" customHeight="true" outlineLevel="0" collapsed="false">
      <c r="A235" s="2" t="s">
        <v>22</v>
      </c>
      <c r="B235" s="2" t="s">
        <v>22</v>
      </c>
      <c r="C235" s="2" t="s">
        <v>1069</v>
      </c>
      <c r="D235" s="2" t="s">
        <v>1070</v>
      </c>
      <c r="E235" s="2" t="s">
        <v>1158</v>
      </c>
      <c r="F235" s="2" t="s">
        <v>1159</v>
      </c>
      <c r="G235" s="2" t="s">
        <v>1160</v>
      </c>
      <c r="H235" s="2" t="s">
        <v>28</v>
      </c>
      <c r="I235" s="2" t="s">
        <v>1161</v>
      </c>
      <c r="J235" s="4" t="n">
        <v>45273</v>
      </c>
      <c r="K235" s="4" t="n">
        <v>45290</v>
      </c>
      <c r="L235" s="27" t="s">
        <v>1161</v>
      </c>
      <c r="M235" s="4" t="n">
        <v>45279</v>
      </c>
      <c r="N235" s="28" t="n">
        <v>6</v>
      </c>
      <c r="O235" s="28" t="n">
        <v>-11</v>
      </c>
    </row>
    <row r="236" customFormat="false" ht="14.25" hidden="false" customHeight="true" outlineLevel="0" collapsed="false">
      <c r="A236" s="2" t="s">
        <v>22</v>
      </c>
      <c r="B236" s="2" t="s">
        <v>22</v>
      </c>
      <c r="C236" s="2" t="s">
        <v>62</v>
      </c>
      <c r="D236" s="2" t="s">
        <v>63</v>
      </c>
      <c r="E236" s="2" t="s">
        <v>1162</v>
      </c>
      <c r="F236" s="2" t="s">
        <v>1163</v>
      </c>
      <c r="G236" s="2" t="s">
        <v>1164</v>
      </c>
      <c r="H236" s="2" t="s">
        <v>28</v>
      </c>
      <c r="I236" s="2" t="s">
        <v>905</v>
      </c>
      <c r="J236" s="4" t="n">
        <v>44968</v>
      </c>
      <c r="K236" s="4" t="n">
        <v>44986</v>
      </c>
      <c r="L236" s="27" t="s">
        <v>906</v>
      </c>
      <c r="M236" s="4" t="n">
        <v>45000</v>
      </c>
      <c r="N236" s="28" t="n">
        <v>32</v>
      </c>
      <c r="O236" s="28" t="n">
        <v>14</v>
      </c>
    </row>
    <row r="237" customFormat="false" ht="14.25" hidden="false" customHeight="true" outlineLevel="0" collapsed="false">
      <c r="A237" s="2" t="s">
        <v>22</v>
      </c>
      <c r="B237" s="2" t="s">
        <v>22</v>
      </c>
      <c r="C237" s="2" t="s">
        <v>23</v>
      </c>
      <c r="D237" s="2" t="s">
        <v>24</v>
      </c>
      <c r="E237" s="2" t="s">
        <v>1165</v>
      </c>
      <c r="F237" s="2" t="s">
        <v>1166</v>
      </c>
      <c r="G237" s="2" t="s">
        <v>1167</v>
      </c>
      <c r="H237" s="2" t="s">
        <v>28</v>
      </c>
      <c r="I237" s="2" t="s">
        <v>29</v>
      </c>
      <c r="J237" s="4" t="n">
        <v>44959</v>
      </c>
      <c r="K237" s="4" t="n">
        <v>44989</v>
      </c>
      <c r="L237" s="27" t="s">
        <v>30</v>
      </c>
      <c r="M237" s="4" t="n">
        <v>45001</v>
      </c>
      <c r="N237" s="28" t="n">
        <v>42</v>
      </c>
      <c r="O237" s="28" t="n">
        <v>12</v>
      </c>
    </row>
    <row r="238" customFormat="false" ht="14.25" hidden="false" customHeight="true" outlineLevel="0" collapsed="false">
      <c r="A238" s="2" t="s">
        <v>22</v>
      </c>
      <c r="B238" s="2" t="s">
        <v>22</v>
      </c>
      <c r="C238" s="2" t="s">
        <v>254</v>
      </c>
      <c r="D238" s="2" t="s">
        <v>255</v>
      </c>
      <c r="E238" s="2" t="s">
        <v>1168</v>
      </c>
      <c r="F238" s="2" t="s">
        <v>1169</v>
      </c>
      <c r="G238" s="2" t="s">
        <v>535</v>
      </c>
      <c r="H238" s="2" t="s">
        <v>28</v>
      </c>
      <c r="I238" s="2" t="s">
        <v>259</v>
      </c>
      <c r="J238" s="4" t="n">
        <v>45254</v>
      </c>
      <c r="K238" s="4" t="n">
        <v>45284</v>
      </c>
      <c r="L238" s="27" t="s">
        <v>259</v>
      </c>
      <c r="M238" s="4" t="n">
        <v>45260</v>
      </c>
      <c r="N238" s="28" t="n">
        <v>6</v>
      </c>
      <c r="O238" s="28" t="n">
        <v>-24</v>
      </c>
    </row>
    <row r="239" customFormat="false" ht="14.25" hidden="false" customHeight="true" outlineLevel="0" collapsed="false">
      <c r="A239" s="2" t="s">
        <v>22</v>
      </c>
      <c r="B239" s="2" t="s">
        <v>22</v>
      </c>
      <c r="C239" s="2" t="s">
        <v>62</v>
      </c>
      <c r="D239" s="2" t="s">
        <v>63</v>
      </c>
      <c r="E239" s="2" t="s">
        <v>1170</v>
      </c>
      <c r="F239" s="2" t="s">
        <v>1171</v>
      </c>
      <c r="G239" s="2" t="s">
        <v>1172</v>
      </c>
      <c r="H239" s="2" t="s">
        <v>28</v>
      </c>
      <c r="I239" s="2" t="s">
        <v>1173</v>
      </c>
      <c r="J239" s="4" t="n">
        <v>45191</v>
      </c>
      <c r="K239" s="4" t="n">
        <v>45201</v>
      </c>
      <c r="L239" s="27" t="s">
        <v>1174</v>
      </c>
      <c r="M239" s="4" t="n">
        <v>45201</v>
      </c>
      <c r="N239" s="28" t="n">
        <v>10</v>
      </c>
      <c r="O239" s="28" t="n">
        <v>0</v>
      </c>
    </row>
    <row r="240" customFormat="false" ht="14.25" hidden="false" customHeight="true" outlineLevel="0" collapsed="false">
      <c r="A240" s="2" t="s">
        <v>22</v>
      </c>
      <c r="B240" s="2" t="s">
        <v>22</v>
      </c>
      <c r="C240" s="2" t="s">
        <v>181</v>
      </c>
      <c r="D240" s="2" t="s">
        <v>182</v>
      </c>
      <c r="E240" s="2" t="s">
        <v>1175</v>
      </c>
      <c r="F240" s="2" t="s">
        <v>1176</v>
      </c>
      <c r="G240" s="2" t="s">
        <v>1177</v>
      </c>
      <c r="H240" s="2" t="s">
        <v>28</v>
      </c>
      <c r="I240" s="2" t="s">
        <v>61</v>
      </c>
      <c r="J240" s="4" t="n">
        <v>45125</v>
      </c>
      <c r="K240" s="4" t="n">
        <v>45155</v>
      </c>
      <c r="L240" s="27" t="s">
        <v>61</v>
      </c>
      <c r="M240" s="4" t="n">
        <v>45167</v>
      </c>
      <c r="N240" s="28" t="n">
        <v>42</v>
      </c>
      <c r="O240" s="28" t="n">
        <v>12</v>
      </c>
    </row>
    <row r="241" customFormat="false" ht="14.25" hidden="false" customHeight="true" outlineLevel="0" collapsed="false">
      <c r="A241" s="2" t="s">
        <v>22</v>
      </c>
      <c r="B241" s="2" t="s">
        <v>22</v>
      </c>
      <c r="C241" s="2" t="s">
        <v>609</v>
      </c>
      <c r="D241" s="2" t="s">
        <v>610</v>
      </c>
      <c r="E241" s="2" t="s">
        <v>1178</v>
      </c>
      <c r="F241" s="2" t="s">
        <v>1179</v>
      </c>
      <c r="G241" s="2" t="s">
        <v>535</v>
      </c>
      <c r="H241" s="2" t="s">
        <v>28</v>
      </c>
      <c r="I241" s="2" t="s">
        <v>366</v>
      </c>
      <c r="J241" s="4" t="n">
        <v>45280</v>
      </c>
      <c r="K241" s="4" t="n">
        <v>45290</v>
      </c>
      <c r="L241" s="27" t="s">
        <v>366</v>
      </c>
      <c r="M241" s="4" t="n">
        <v>45281</v>
      </c>
      <c r="N241" s="28" t="n">
        <v>1</v>
      </c>
      <c r="O241" s="28" t="n">
        <v>-9</v>
      </c>
    </row>
    <row r="242" customFormat="false" ht="14.25" hidden="false" customHeight="true" outlineLevel="0" collapsed="false">
      <c r="A242" s="2" t="s">
        <v>22</v>
      </c>
      <c r="B242" s="2" t="s">
        <v>22</v>
      </c>
      <c r="C242" s="2" t="s">
        <v>1180</v>
      </c>
      <c r="D242" s="2" t="s">
        <v>1181</v>
      </c>
      <c r="E242" s="2" t="s">
        <v>1182</v>
      </c>
      <c r="F242" s="2" t="s">
        <v>1183</v>
      </c>
      <c r="G242" s="2" t="s">
        <v>1184</v>
      </c>
      <c r="H242" s="2" t="s">
        <v>28</v>
      </c>
      <c r="I242" s="2" t="s">
        <v>1185</v>
      </c>
      <c r="J242" s="4" t="n">
        <v>45117</v>
      </c>
      <c r="K242" s="4" t="n">
        <v>45117</v>
      </c>
      <c r="L242" s="27" t="s">
        <v>1185</v>
      </c>
      <c r="M242" s="4" t="n">
        <v>45155</v>
      </c>
      <c r="N242" s="28" t="n">
        <v>38</v>
      </c>
      <c r="O242" s="28" t="n">
        <v>38</v>
      </c>
    </row>
    <row r="243" customFormat="false" ht="14.25" hidden="false" customHeight="true" outlineLevel="0" collapsed="false">
      <c r="A243" s="2" t="s">
        <v>22</v>
      </c>
      <c r="B243" s="2" t="s">
        <v>22</v>
      </c>
      <c r="C243" s="2" t="s">
        <v>23</v>
      </c>
      <c r="D243" s="2" t="s">
        <v>24</v>
      </c>
      <c r="E243" s="2" t="s">
        <v>1186</v>
      </c>
      <c r="F243" s="2" t="s">
        <v>1187</v>
      </c>
      <c r="G243" s="2" t="s">
        <v>1188</v>
      </c>
      <c r="H243" s="2" t="s">
        <v>28</v>
      </c>
      <c r="I243" s="2" t="s">
        <v>29</v>
      </c>
      <c r="J243" s="4" t="n">
        <v>45083</v>
      </c>
      <c r="K243" s="4" t="n">
        <v>45113</v>
      </c>
      <c r="L243" s="27" t="s">
        <v>30</v>
      </c>
      <c r="M243" s="4" t="n">
        <v>45084</v>
      </c>
      <c r="N243" s="28" t="n">
        <v>1</v>
      </c>
      <c r="O243" s="28" t="n">
        <v>-29</v>
      </c>
    </row>
    <row r="244" customFormat="false" ht="14.25" hidden="false" customHeight="true" outlineLevel="0" collapsed="false">
      <c r="A244" s="2" t="s">
        <v>22</v>
      </c>
      <c r="B244" s="2" t="s">
        <v>22</v>
      </c>
      <c r="C244" s="2" t="s">
        <v>280</v>
      </c>
      <c r="D244" s="2" t="s">
        <v>281</v>
      </c>
      <c r="E244" s="2" t="s">
        <v>1189</v>
      </c>
      <c r="F244" s="2" t="s">
        <v>1190</v>
      </c>
      <c r="G244" s="2" t="s">
        <v>1191</v>
      </c>
      <c r="H244" s="2" t="s">
        <v>28</v>
      </c>
      <c r="I244" s="2" t="s">
        <v>285</v>
      </c>
      <c r="J244" s="4" t="n">
        <v>45081</v>
      </c>
      <c r="K244" s="4" t="n">
        <v>45107</v>
      </c>
      <c r="L244" s="27" t="s">
        <v>286</v>
      </c>
      <c r="M244" s="4" t="n">
        <v>45084</v>
      </c>
      <c r="N244" s="28" t="n">
        <v>3</v>
      </c>
      <c r="O244" s="28" t="n">
        <v>-23</v>
      </c>
    </row>
    <row r="245" customFormat="false" ht="14.25" hidden="false" customHeight="true" outlineLevel="0" collapsed="false">
      <c r="A245" s="2" t="s">
        <v>22</v>
      </c>
      <c r="B245" s="2" t="s">
        <v>22</v>
      </c>
      <c r="C245" s="2" t="s">
        <v>1192</v>
      </c>
      <c r="D245" s="2" t="s">
        <v>1193</v>
      </c>
      <c r="E245" s="2" t="s">
        <v>1194</v>
      </c>
      <c r="F245" s="2" t="s">
        <v>1195</v>
      </c>
      <c r="G245" s="2" t="s">
        <v>1196</v>
      </c>
      <c r="H245" s="2" t="s">
        <v>28</v>
      </c>
      <c r="I245" s="2" t="s">
        <v>1197</v>
      </c>
      <c r="J245" s="4" t="n">
        <v>45261</v>
      </c>
      <c r="K245" s="4" t="n">
        <v>45291</v>
      </c>
      <c r="L245" s="27" t="s">
        <v>1198</v>
      </c>
      <c r="M245" s="4" t="n">
        <v>45266</v>
      </c>
      <c r="N245" s="28" t="n">
        <v>5</v>
      </c>
      <c r="O245" s="28" t="n">
        <v>-25</v>
      </c>
    </row>
    <row r="246" customFormat="false" ht="14.25" hidden="false" customHeight="true" outlineLevel="0" collapsed="false">
      <c r="A246" s="2" t="s">
        <v>22</v>
      </c>
      <c r="B246" s="2" t="s">
        <v>22</v>
      </c>
      <c r="C246" s="2" t="s">
        <v>230</v>
      </c>
      <c r="D246" s="2" t="s">
        <v>231</v>
      </c>
      <c r="E246" s="2" t="s">
        <v>1199</v>
      </c>
      <c r="F246" s="2" t="s">
        <v>1200</v>
      </c>
      <c r="G246" s="2" t="s">
        <v>1201</v>
      </c>
      <c r="H246" s="2" t="s">
        <v>28</v>
      </c>
      <c r="I246" s="2" t="s">
        <v>1202</v>
      </c>
      <c r="J246" s="4" t="n">
        <v>44993</v>
      </c>
      <c r="K246" s="4" t="n">
        <v>45046</v>
      </c>
      <c r="L246" s="27" t="s">
        <v>1203</v>
      </c>
      <c r="M246" s="4" t="n">
        <v>45042</v>
      </c>
      <c r="N246" s="28" t="n">
        <v>49</v>
      </c>
      <c r="O246" s="28" t="n">
        <v>-4</v>
      </c>
    </row>
    <row r="247" customFormat="false" ht="14.25" hidden="false" customHeight="true" outlineLevel="0" collapsed="false">
      <c r="A247" s="2" t="s">
        <v>22</v>
      </c>
      <c r="B247" s="2" t="s">
        <v>22</v>
      </c>
      <c r="C247" s="2" t="s">
        <v>169</v>
      </c>
      <c r="D247" s="2" t="s">
        <v>170</v>
      </c>
      <c r="E247" s="2" t="s">
        <v>1204</v>
      </c>
      <c r="F247" s="2" t="s">
        <v>1205</v>
      </c>
      <c r="G247" s="2" t="s">
        <v>1206</v>
      </c>
      <c r="H247" s="2" t="s">
        <v>28</v>
      </c>
      <c r="I247" s="2" t="s">
        <v>597</v>
      </c>
      <c r="J247" s="4" t="n">
        <v>44970</v>
      </c>
      <c r="K247" s="4" t="n">
        <v>45000</v>
      </c>
      <c r="L247" s="27" t="s">
        <v>598</v>
      </c>
      <c r="M247" s="4" t="n">
        <v>45037</v>
      </c>
      <c r="N247" s="28" t="n">
        <v>67</v>
      </c>
      <c r="O247" s="28" t="n">
        <v>37</v>
      </c>
    </row>
    <row r="248" customFormat="false" ht="14.25" hidden="false" customHeight="true" outlineLevel="0" collapsed="false">
      <c r="A248" s="2" t="s">
        <v>22</v>
      </c>
      <c r="B248" s="2" t="s">
        <v>22</v>
      </c>
      <c r="C248" s="2" t="s">
        <v>23</v>
      </c>
      <c r="D248" s="2" t="s">
        <v>24</v>
      </c>
      <c r="E248" s="2" t="s">
        <v>1207</v>
      </c>
      <c r="F248" s="2" t="s">
        <v>1208</v>
      </c>
      <c r="G248" s="2" t="s">
        <v>1209</v>
      </c>
      <c r="H248" s="2" t="s">
        <v>28</v>
      </c>
      <c r="I248" s="2" t="s">
        <v>29</v>
      </c>
      <c r="J248" s="4" t="n">
        <v>45049</v>
      </c>
      <c r="K248" s="4" t="n">
        <v>45079</v>
      </c>
      <c r="L248" s="27" t="s">
        <v>30</v>
      </c>
      <c r="M248" s="4" t="n">
        <v>45068</v>
      </c>
      <c r="N248" s="28" t="n">
        <v>19</v>
      </c>
      <c r="O248" s="28" t="n">
        <v>-11</v>
      </c>
    </row>
    <row r="249" customFormat="false" ht="14.25" hidden="false" customHeight="true" outlineLevel="0" collapsed="false">
      <c r="A249" s="2" t="s">
        <v>22</v>
      </c>
      <c r="B249" s="2" t="s">
        <v>22</v>
      </c>
      <c r="C249" s="2" t="s">
        <v>280</v>
      </c>
      <c r="D249" s="2" t="s">
        <v>281</v>
      </c>
      <c r="E249" s="2" t="s">
        <v>1210</v>
      </c>
      <c r="F249" s="2" t="s">
        <v>1211</v>
      </c>
      <c r="G249" s="2" t="s">
        <v>1212</v>
      </c>
      <c r="H249" s="2" t="s">
        <v>28</v>
      </c>
      <c r="I249" s="2" t="s">
        <v>1213</v>
      </c>
      <c r="J249" s="4" t="n">
        <v>45264</v>
      </c>
      <c r="K249" s="4" t="n">
        <v>45290</v>
      </c>
      <c r="L249" s="27" t="s">
        <v>1214</v>
      </c>
      <c r="M249" s="4" t="n">
        <v>45265</v>
      </c>
      <c r="N249" s="28" t="n">
        <v>1</v>
      </c>
      <c r="O249" s="28" t="n">
        <v>-25</v>
      </c>
    </row>
    <row r="250" customFormat="false" ht="14.25" hidden="false" customHeight="true" outlineLevel="0" collapsed="false">
      <c r="A250" s="2" t="s">
        <v>22</v>
      </c>
      <c r="B250" s="2" t="s">
        <v>22</v>
      </c>
      <c r="C250" s="2" t="s">
        <v>249</v>
      </c>
      <c r="D250" s="2" t="s">
        <v>250</v>
      </c>
      <c r="E250" s="2" t="s">
        <v>1215</v>
      </c>
      <c r="F250" s="2" t="s">
        <v>1216</v>
      </c>
      <c r="G250" s="2" t="s">
        <v>1217</v>
      </c>
      <c r="H250" s="2" t="s">
        <v>28</v>
      </c>
      <c r="I250" s="2" t="s">
        <v>61</v>
      </c>
      <c r="J250" s="4" t="n">
        <v>45136</v>
      </c>
      <c r="K250" s="4" t="n">
        <v>45166</v>
      </c>
      <c r="L250" s="27" t="s">
        <v>61</v>
      </c>
      <c r="M250" s="4" t="n">
        <v>45167</v>
      </c>
      <c r="N250" s="28" t="n">
        <v>31</v>
      </c>
      <c r="O250" s="28" t="n">
        <v>1</v>
      </c>
    </row>
    <row r="251" customFormat="false" ht="14.25" hidden="false" customHeight="true" outlineLevel="0" collapsed="false">
      <c r="A251" s="2" t="s">
        <v>22</v>
      </c>
      <c r="B251" s="2" t="s">
        <v>22</v>
      </c>
      <c r="C251" s="2" t="s">
        <v>49</v>
      </c>
      <c r="D251" s="2" t="s">
        <v>50</v>
      </c>
      <c r="E251" s="2" t="s">
        <v>1218</v>
      </c>
      <c r="F251" s="2" t="s">
        <v>1219</v>
      </c>
      <c r="G251" s="2" t="s">
        <v>1220</v>
      </c>
      <c r="H251" s="2" t="s">
        <v>28</v>
      </c>
      <c r="I251" s="2" t="s">
        <v>1221</v>
      </c>
      <c r="J251" s="4" t="n">
        <v>45216</v>
      </c>
      <c r="K251" s="4" t="n">
        <v>45241</v>
      </c>
      <c r="L251" s="27" t="s">
        <v>1222</v>
      </c>
      <c r="M251" s="4" t="n">
        <v>45229</v>
      </c>
      <c r="N251" s="28" t="n">
        <v>13</v>
      </c>
      <c r="O251" s="28" t="n">
        <v>-12</v>
      </c>
    </row>
    <row r="252" customFormat="false" ht="14.25" hidden="false" customHeight="true" outlineLevel="0" collapsed="false">
      <c r="A252" s="2" t="s">
        <v>22</v>
      </c>
      <c r="B252" s="2" t="s">
        <v>22</v>
      </c>
      <c r="C252" s="2" t="s">
        <v>1223</v>
      </c>
      <c r="D252" s="2" t="s">
        <v>1224</v>
      </c>
      <c r="E252" s="2" t="s">
        <v>1225</v>
      </c>
      <c r="F252" s="2" t="s">
        <v>1226</v>
      </c>
      <c r="G252" s="2" t="s">
        <v>1227</v>
      </c>
      <c r="H252" s="2" t="s">
        <v>28</v>
      </c>
      <c r="I252" s="2" t="s">
        <v>1228</v>
      </c>
      <c r="J252" s="4" t="n">
        <v>45155</v>
      </c>
      <c r="K252" s="4" t="n">
        <v>45174</v>
      </c>
      <c r="L252" s="27" t="s">
        <v>1229</v>
      </c>
      <c r="M252" s="4" t="n">
        <v>45175</v>
      </c>
      <c r="N252" s="28" t="n">
        <v>20</v>
      </c>
      <c r="O252" s="28" t="n">
        <v>1</v>
      </c>
    </row>
    <row r="253" customFormat="false" ht="14.25" hidden="false" customHeight="true" outlineLevel="0" collapsed="false">
      <c r="A253" s="2" t="s">
        <v>22</v>
      </c>
      <c r="B253" s="2" t="s">
        <v>22</v>
      </c>
      <c r="C253" s="2" t="s">
        <v>313</v>
      </c>
      <c r="D253" s="2" t="s">
        <v>314</v>
      </c>
      <c r="E253" s="2" t="s">
        <v>1230</v>
      </c>
      <c r="F253" s="2" t="s">
        <v>1231</v>
      </c>
      <c r="G253" s="2" t="s">
        <v>1232</v>
      </c>
      <c r="H253" s="2" t="s">
        <v>28</v>
      </c>
      <c r="I253" s="2" t="s">
        <v>1233</v>
      </c>
      <c r="J253" s="4" t="n">
        <v>45097</v>
      </c>
      <c r="K253" s="4" t="n">
        <v>45127</v>
      </c>
      <c r="L253" s="27" t="s">
        <v>1234</v>
      </c>
      <c r="M253" s="4" t="n">
        <v>45155</v>
      </c>
      <c r="N253" s="28" t="n">
        <v>58</v>
      </c>
      <c r="O253" s="28" t="n">
        <v>28</v>
      </c>
    </row>
    <row r="254" customFormat="false" ht="14.25" hidden="false" customHeight="true" outlineLevel="0" collapsed="false">
      <c r="A254" s="2" t="s">
        <v>22</v>
      </c>
      <c r="B254" s="2" t="s">
        <v>22</v>
      </c>
      <c r="C254" s="2" t="s">
        <v>287</v>
      </c>
      <c r="D254" s="2" t="s">
        <v>288</v>
      </c>
      <c r="E254" s="2" t="s">
        <v>1235</v>
      </c>
      <c r="F254" s="2" t="s">
        <v>1236</v>
      </c>
      <c r="G254" s="2" t="s">
        <v>1237</v>
      </c>
      <c r="H254" s="2" t="s">
        <v>28</v>
      </c>
      <c r="I254" s="2" t="s">
        <v>292</v>
      </c>
      <c r="J254" s="4" t="n">
        <v>45013</v>
      </c>
      <c r="K254" s="4" t="n">
        <v>45193</v>
      </c>
      <c r="L254" s="27" t="s">
        <v>293</v>
      </c>
      <c r="M254" s="4" t="n">
        <v>45068</v>
      </c>
      <c r="N254" s="28" t="n">
        <v>55</v>
      </c>
      <c r="O254" s="28" t="n">
        <v>-125</v>
      </c>
    </row>
    <row r="255" customFormat="false" ht="14.25" hidden="false" customHeight="true" outlineLevel="0" collapsed="false">
      <c r="A255" s="2" t="s">
        <v>22</v>
      </c>
      <c r="B255" s="2" t="s">
        <v>22</v>
      </c>
      <c r="C255" s="2" t="s">
        <v>62</v>
      </c>
      <c r="D255" s="2" t="s">
        <v>63</v>
      </c>
      <c r="E255" s="2" t="s">
        <v>1238</v>
      </c>
      <c r="F255" s="2" t="s">
        <v>1239</v>
      </c>
      <c r="G255" s="2" t="s">
        <v>1240</v>
      </c>
      <c r="H255" s="2" t="s">
        <v>28</v>
      </c>
      <c r="I255" s="2" t="s">
        <v>1241</v>
      </c>
      <c r="J255" s="4" t="n">
        <v>45093</v>
      </c>
      <c r="K255" s="4" t="n">
        <v>45110</v>
      </c>
      <c r="L255" s="27" t="s">
        <v>1242</v>
      </c>
      <c r="M255" s="4" t="n">
        <v>45097</v>
      </c>
      <c r="N255" s="28" t="n">
        <v>4</v>
      </c>
      <c r="O255" s="28" t="n">
        <v>-13</v>
      </c>
    </row>
    <row r="256" customFormat="false" ht="14.25" hidden="false" customHeight="true" outlineLevel="0" collapsed="false">
      <c r="A256" s="2" t="s">
        <v>22</v>
      </c>
      <c r="B256" s="2" t="s">
        <v>22</v>
      </c>
      <c r="C256" s="2" t="s">
        <v>412</v>
      </c>
      <c r="D256" s="2" t="s">
        <v>413</v>
      </c>
      <c r="E256" s="2" t="s">
        <v>1243</v>
      </c>
      <c r="F256" s="2" t="s">
        <v>1244</v>
      </c>
      <c r="G256" s="2" t="s">
        <v>1245</v>
      </c>
      <c r="H256" s="2" t="s">
        <v>28</v>
      </c>
      <c r="I256" s="2" t="s">
        <v>417</v>
      </c>
      <c r="J256" s="4" t="n">
        <v>45149</v>
      </c>
      <c r="K256" s="4" t="n">
        <v>45179</v>
      </c>
      <c r="L256" s="27" t="s">
        <v>417</v>
      </c>
      <c r="M256" s="4" t="n">
        <v>45167</v>
      </c>
      <c r="N256" s="28" t="n">
        <v>18</v>
      </c>
      <c r="O256" s="28" t="n">
        <v>-12</v>
      </c>
    </row>
    <row r="257" customFormat="false" ht="14.25" hidden="false" customHeight="true" outlineLevel="0" collapsed="false">
      <c r="A257" s="2" t="s">
        <v>22</v>
      </c>
      <c r="B257" s="2" t="s">
        <v>22</v>
      </c>
      <c r="C257" s="2" t="s">
        <v>1246</v>
      </c>
      <c r="D257" s="2" t="s">
        <v>1247</v>
      </c>
      <c r="E257" s="2" t="s">
        <v>1248</v>
      </c>
      <c r="F257" s="2" t="s">
        <v>1249</v>
      </c>
      <c r="G257" s="2" t="s">
        <v>1250</v>
      </c>
      <c r="H257" s="2" t="s">
        <v>28</v>
      </c>
      <c r="I257" s="2" t="s">
        <v>259</v>
      </c>
      <c r="J257" s="4" t="n">
        <v>45243</v>
      </c>
      <c r="K257" s="4" t="n">
        <v>45273</v>
      </c>
      <c r="L257" s="27" t="s">
        <v>259</v>
      </c>
      <c r="M257" s="4" t="n">
        <v>45245</v>
      </c>
      <c r="N257" s="28" t="n">
        <v>2</v>
      </c>
      <c r="O257" s="28" t="n">
        <v>-28</v>
      </c>
    </row>
    <row r="258" customFormat="false" ht="14.25" hidden="false" customHeight="true" outlineLevel="0" collapsed="false">
      <c r="A258" s="2" t="s">
        <v>22</v>
      </c>
      <c r="B258" s="2" t="s">
        <v>22</v>
      </c>
      <c r="C258" s="2" t="s">
        <v>169</v>
      </c>
      <c r="D258" s="2" t="s">
        <v>170</v>
      </c>
      <c r="E258" s="2" t="s">
        <v>1251</v>
      </c>
      <c r="F258" s="2" t="s">
        <v>1252</v>
      </c>
      <c r="G258" s="2" t="s">
        <v>1253</v>
      </c>
      <c r="H258" s="2" t="s">
        <v>28</v>
      </c>
      <c r="I258" s="2" t="s">
        <v>1254</v>
      </c>
      <c r="J258" s="4" t="n">
        <v>45151</v>
      </c>
      <c r="K258" s="4" t="n">
        <v>45177</v>
      </c>
      <c r="L258" s="27" t="s">
        <v>1255</v>
      </c>
      <c r="M258" s="4" t="n">
        <v>45155</v>
      </c>
      <c r="N258" s="28" t="n">
        <v>4</v>
      </c>
      <c r="O258" s="28" t="n">
        <v>-22</v>
      </c>
    </row>
    <row r="259" customFormat="false" ht="14.25" hidden="false" customHeight="true" outlineLevel="0" collapsed="false">
      <c r="A259" s="2" t="s">
        <v>22</v>
      </c>
      <c r="B259" s="2" t="s">
        <v>22</v>
      </c>
      <c r="C259" s="2" t="s">
        <v>1256</v>
      </c>
      <c r="D259" s="2" t="s">
        <v>1257</v>
      </c>
      <c r="E259" s="2" t="s">
        <v>1258</v>
      </c>
      <c r="F259" s="2" t="s">
        <v>1259</v>
      </c>
      <c r="G259" s="2" t="s">
        <v>1260</v>
      </c>
      <c r="H259" s="2" t="s">
        <v>28</v>
      </c>
      <c r="I259" s="2" t="s">
        <v>1261</v>
      </c>
      <c r="J259" s="4" t="n">
        <v>44979</v>
      </c>
      <c r="K259" s="4" t="n">
        <v>45009</v>
      </c>
      <c r="L259" s="27" t="s">
        <v>1261</v>
      </c>
      <c r="M259" s="4" t="n">
        <v>45068</v>
      </c>
      <c r="N259" s="28" t="n">
        <v>89</v>
      </c>
      <c r="O259" s="28" t="n">
        <v>59</v>
      </c>
    </row>
    <row r="260" customFormat="false" ht="14.25" hidden="false" customHeight="true" outlineLevel="0" collapsed="false">
      <c r="A260" s="2" t="s">
        <v>22</v>
      </c>
      <c r="B260" s="2" t="s">
        <v>22</v>
      </c>
      <c r="C260" s="2" t="s">
        <v>148</v>
      </c>
      <c r="D260" s="2" t="s">
        <v>149</v>
      </c>
      <c r="E260" s="2" t="s">
        <v>1262</v>
      </c>
      <c r="F260" s="2" t="s">
        <v>1263</v>
      </c>
      <c r="G260" s="2" t="s">
        <v>1264</v>
      </c>
      <c r="H260" s="2" t="s">
        <v>28</v>
      </c>
      <c r="I260" s="2" t="s">
        <v>153</v>
      </c>
      <c r="J260" s="4" t="n">
        <v>44985</v>
      </c>
      <c r="K260" s="4" t="n">
        <v>45015</v>
      </c>
      <c r="L260" s="27" t="s">
        <v>154</v>
      </c>
      <c r="M260" s="4" t="n">
        <v>45001</v>
      </c>
      <c r="N260" s="28" t="n">
        <v>16</v>
      </c>
      <c r="O260" s="28" t="n">
        <v>-14</v>
      </c>
    </row>
    <row r="261" customFormat="false" ht="14.25" hidden="false" customHeight="true" outlineLevel="0" collapsed="false">
      <c r="A261" s="2" t="s">
        <v>22</v>
      </c>
      <c r="B261" s="2" t="s">
        <v>22</v>
      </c>
      <c r="C261" s="2" t="s">
        <v>672</v>
      </c>
      <c r="D261" s="2" t="s">
        <v>673</v>
      </c>
      <c r="E261" s="2" t="s">
        <v>1265</v>
      </c>
      <c r="F261" s="2" t="s">
        <v>1266</v>
      </c>
      <c r="G261" s="2" t="s">
        <v>1267</v>
      </c>
      <c r="H261" s="2" t="s">
        <v>28</v>
      </c>
      <c r="I261" s="2" t="s">
        <v>389</v>
      </c>
      <c r="J261" s="4" t="n">
        <v>45275</v>
      </c>
      <c r="K261" s="4" t="n">
        <v>45290</v>
      </c>
      <c r="L261" s="27" t="s">
        <v>390</v>
      </c>
      <c r="M261" s="4" t="n">
        <v>45279</v>
      </c>
      <c r="N261" s="28" t="n">
        <v>4</v>
      </c>
      <c r="O261" s="28" t="n">
        <v>-11</v>
      </c>
    </row>
    <row r="262" customFormat="false" ht="14.25" hidden="false" customHeight="true" outlineLevel="0" collapsed="false">
      <c r="A262" s="2" t="s">
        <v>22</v>
      </c>
      <c r="B262" s="2" t="s">
        <v>22</v>
      </c>
      <c r="C262" s="2" t="s">
        <v>1268</v>
      </c>
      <c r="D262" s="2" t="s">
        <v>1269</v>
      </c>
      <c r="E262" s="2" t="s">
        <v>1270</v>
      </c>
      <c r="F262" s="2" t="s">
        <v>1271</v>
      </c>
      <c r="G262" s="2" t="s">
        <v>1272</v>
      </c>
      <c r="H262" s="2" t="s">
        <v>28</v>
      </c>
      <c r="I262" s="2" t="s">
        <v>979</v>
      </c>
      <c r="J262" s="4" t="n">
        <v>45265</v>
      </c>
      <c r="K262" s="4" t="n">
        <v>45290</v>
      </c>
      <c r="L262" s="27" t="s">
        <v>979</v>
      </c>
      <c r="M262" s="4" t="n">
        <v>45266</v>
      </c>
      <c r="N262" s="28" t="n">
        <v>1</v>
      </c>
      <c r="O262" s="28" t="n">
        <v>-24</v>
      </c>
    </row>
    <row r="263" customFormat="false" ht="14.25" hidden="false" customHeight="true" outlineLevel="0" collapsed="false">
      <c r="A263" s="2" t="s">
        <v>22</v>
      </c>
      <c r="B263" s="2" t="s">
        <v>22</v>
      </c>
      <c r="C263" s="2" t="s">
        <v>23</v>
      </c>
      <c r="D263" s="2" t="s">
        <v>24</v>
      </c>
      <c r="E263" s="2" t="s">
        <v>1273</v>
      </c>
      <c r="F263" s="2" t="s">
        <v>1274</v>
      </c>
      <c r="G263" s="2" t="s">
        <v>1275</v>
      </c>
      <c r="H263" s="2" t="s">
        <v>28</v>
      </c>
      <c r="I263" s="2" t="s">
        <v>29</v>
      </c>
      <c r="J263" s="4" t="n">
        <v>45142</v>
      </c>
      <c r="K263" s="4" t="n">
        <v>45172</v>
      </c>
      <c r="L263" s="27" t="s">
        <v>30</v>
      </c>
      <c r="M263" s="4" t="n">
        <v>45155</v>
      </c>
      <c r="N263" s="28" t="n">
        <v>13</v>
      </c>
      <c r="O263" s="28" t="n">
        <v>-17</v>
      </c>
    </row>
    <row r="264" customFormat="false" ht="14.25" hidden="false" customHeight="true" outlineLevel="0" collapsed="false">
      <c r="A264" s="2" t="s">
        <v>22</v>
      </c>
      <c r="B264" s="2" t="s">
        <v>22</v>
      </c>
      <c r="C264" s="2" t="s">
        <v>49</v>
      </c>
      <c r="D264" s="2" t="s">
        <v>50</v>
      </c>
      <c r="E264" s="2" t="s">
        <v>1276</v>
      </c>
      <c r="F264" s="2" t="s">
        <v>1277</v>
      </c>
      <c r="G264" s="2" t="s">
        <v>1278</v>
      </c>
      <c r="H264" s="2" t="s">
        <v>28</v>
      </c>
      <c r="I264" s="2" t="s">
        <v>996</v>
      </c>
      <c r="J264" s="4" t="n">
        <v>45230</v>
      </c>
      <c r="K264" s="4" t="n">
        <v>45259</v>
      </c>
      <c r="L264" s="27" t="s">
        <v>997</v>
      </c>
      <c r="M264" s="4" t="n">
        <v>45260</v>
      </c>
      <c r="N264" s="28" t="n">
        <v>30</v>
      </c>
      <c r="O264" s="28" t="n">
        <v>1</v>
      </c>
    </row>
    <row r="265" customFormat="false" ht="14.25" hidden="false" customHeight="true" outlineLevel="0" collapsed="false">
      <c r="A265" s="2" t="s">
        <v>22</v>
      </c>
      <c r="B265" s="2" t="s">
        <v>22</v>
      </c>
      <c r="C265" s="2" t="s">
        <v>23</v>
      </c>
      <c r="D265" s="2" t="s">
        <v>24</v>
      </c>
      <c r="E265" s="2" t="s">
        <v>1279</v>
      </c>
      <c r="F265" s="2" t="s">
        <v>1280</v>
      </c>
      <c r="G265" s="2" t="s">
        <v>1281</v>
      </c>
      <c r="H265" s="2" t="s">
        <v>28</v>
      </c>
      <c r="I265" s="2" t="s">
        <v>29</v>
      </c>
      <c r="J265" s="4" t="n">
        <v>45108</v>
      </c>
      <c r="K265" s="4" t="n">
        <v>45138</v>
      </c>
      <c r="L265" s="27" t="s">
        <v>30</v>
      </c>
      <c r="M265" s="4" t="n">
        <v>45124</v>
      </c>
      <c r="N265" s="28" t="n">
        <v>16</v>
      </c>
      <c r="O265" s="28" t="n">
        <v>-14</v>
      </c>
    </row>
    <row r="266" customFormat="false" ht="14.25" hidden="false" customHeight="true" outlineLevel="0" collapsed="false">
      <c r="A266" s="2" t="s">
        <v>22</v>
      </c>
      <c r="B266" s="2" t="s">
        <v>22</v>
      </c>
      <c r="C266" s="2" t="s">
        <v>280</v>
      </c>
      <c r="D266" s="2" t="s">
        <v>281</v>
      </c>
      <c r="E266" s="2" t="s">
        <v>1282</v>
      </c>
      <c r="F266" s="2" t="s">
        <v>1283</v>
      </c>
      <c r="G266" s="2" t="s">
        <v>1284</v>
      </c>
      <c r="H266" s="2" t="s">
        <v>28</v>
      </c>
      <c r="I266" s="2" t="s">
        <v>1285</v>
      </c>
      <c r="J266" s="4" t="n">
        <v>44961</v>
      </c>
      <c r="K266" s="4" t="n">
        <v>44987</v>
      </c>
      <c r="L266" s="27" t="s">
        <v>1286</v>
      </c>
      <c r="M266" s="4" t="n">
        <v>45001</v>
      </c>
      <c r="N266" s="28" t="n">
        <v>40</v>
      </c>
      <c r="O266" s="28" t="n">
        <v>14</v>
      </c>
    </row>
    <row r="267" customFormat="false" ht="14.25" hidden="false" customHeight="true" outlineLevel="0" collapsed="false">
      <c r="A267" s="2" t="s">
        <v>22</v>
      </c>
      <c r="B267" s="2" t="s">
        <v>22</v>
      </c>
      <c r="C267" s="2" t="s">
        <v>142</v>
      </c>
      <c r="D267" s="2" t="s">
        <v>143</v>
      </c>
      <c r="E267" s="2" t="s">
        <v>1287</v>
      </c>
      <c r="F267" s="2" t="s">
        <v>1288</v>
      </c>
      <c r="G267" s="2" t="s">
        <v>1289</v>
      </c>
      <c r="H267" s="2" t="s">
        <v>28</v>
      </c>
      <c r="I267" s="2" t="s">
        <v>1290</v>
      </c>
      <c r="J267" s="4" t="n">
        <v>45266</v>
      </c>
      <c r="K267" s="4" t="n">
        <v>45290</v>
      </c>
      <c r="L267" s="27" t="s">
        <v>1290</v>
      </c>
      <c r="M267" s="4" t="n">
        <v>45274</v>
      </c>
      <c r="N267" s="28" t="n">
        <v>8</v>
      </c>
      <c r="O267" s="28" t="n">
        <v>-16</v>
      </c>
    </row>
    <row r="268" customFormat="false" ht="14.25" hidden="false" customHeight="true" outlineLevel="0" collapsed="false">
      <c r="A268" s="2" t="s">
        <v>22</v>
      </c>
      <c r="B268" s="2" t="s">
        <v>22</v>
      </c>
      <c r="C268" s="2" t="s">
        <v>561</v>
      </c>
      <c r="D268" s="2" t="s">
        <v>562</v>
      </c>
      <c r="E268" s="2" t="s">
        <v>1291</v>
      </c>
      <c r="F268" s="2" t="s">
        <v>1292</v>
      </c>
      <c r="G268" s="2" t="s">
        <v>1293</v>
      </c>
      <c r="H268" s="2" t="s">
        <v>28</v>
      </c>
      <c r="I268" s="2" t="s">
        <v>887</v>
      </c>
      <c r="J268" s="4" t="n">
        <v>45062</v>
      </c>
      <c r="K268" s="4" t="n">
        <v>45093</v>
      </c>
      <c r="L268" s="27" t="s">
        <v>888</v>
      </c>
      <c r="M268" s="4" t="n">
        <v>45068</v>
      </c>
      <c r="N268" s="28" t="n">
        <v>6</v>
      </c>
      <c r="O268" s="28" t="n">
        <v>-25</v>
      </c>
    </row>
    <row r="269" customFormat="false" ht="14.25" hidden="false" customHeight="true" outlineLevel="0" collapsed="false">
      <c r="A269" s="2" t="s">
        <v>22</v>
      </c>
      <c r="B269" s="2" t="s">
        <v>22</v>
      </c>
      <c r="C269" s="2" t="s">
        <v>630</v>
      </c>
      <c r="D269" s="2" t="s">
        <v>631</v>
      </c>
      <c r="E269" s="2" t="s">
        <v>1294</v>
      </c>
      <c r="F269" s="2" t="s">
        <v>1295</v>
      </c>
      <c r="G269" s="2" t="s">
        <v>1296</v>
      </c>
      <c r="H269" s="2" t="s">
        <v>28</v>
      </c>
      <c r="I269" s="2" t="s">
        <v>635</v>
      </c>
      <c r="J269" s="4" t="n">
        <v>45261</v>
      </c>
      <c r="K269" s="4" t="n">
        <v>45291</v>
      </c>
      <c r="L269" s="27" t="s">
        <v>635</v>
      </c>
      <c r="M269" s="4" t="n">
        <v>45274</v>
      </c>
      <c r="N269" s="28" t="n">
        <v>13</v>
      </c>
      <c r="O269" s="28" t="n">
        <v>-17</v>
      </c>
    </row>
    <row r="270" customFormat="false" ht="14.25" hidden="false" customHeight="true" outlineLevel="0" collapsed="false">
      <c r="A270" s="2" t="s">
        <v>22</v>
      </c>
      <c r="B270" s="2" t="s">
        <v>22</v>
      </c>
      <c r="C270" s="2" t="s">
        <v>313</v>
      </c>
      <c r="D270" s="2" t="s">
        <v>314</v>
      </c>
      <c r="E270" s="2" t="s">
        <v>1297</v>
      </c>
      <c r="F270" s="2" t="s">
        <v>1298</v>
      </c>
      <c r="G270" s="2" t="s">
        <v>1299</v>
      </c>
      <c r="H270" s="2" t="s">
        <v>28</v>
      </c>
      <c r="I270" s="2" t="s">
        <v>318</v>
      </c>
      <c r="J270" s="4" t="n">
        <v>45222</v>
      </c>
      <c r="K270" s="4" t="n">
        <v>45250</v>
      </c>
      <c r="L270" s="27" t="s">
        <v>1300</v>
      </c>
      <c r="M270" s="4" t="n">
        <v>45281</v>
      </c>
      <c r="N270" s="28" t="n">
        <v>59</v>
      </c>
      <c r="O270" s="28" t="n">
        <v>31</v>
      </c>
    </row>
    <row r="271" customFormat="false" ht="14.25" hidden="false" customHeight="true" outlineLevel="0" collapsed="false">
      <c r="A271" s="2" t="s">
        <v>22</v>
      </c>
      <c r="B271" s="2" t="s">
        <v>22</v>
      </c>
      <c r="C271" s="2" t="s">
        <v>313</v>
      </c>
      <c r="D271" s="2" t="s">
        <v>314</v>
      </c>
      <c r="E271" s="2" t="s">
        <v>1297</v>
      </c>
      <c r="F271" s="2" t="s">
        <v>1298</v>
      </c>
      <c r="G271" s="2" t="s">
        <v>1299</v>
      </c>
      <c r="H271" s="2" t="s">
        <v>28</v>
      </c>
      <c r="I271" s="2" t="s">
        <v>318</v>
      </c>
      <c r="J271" s="4" t="n">
        <v>45222</v>
      </c>
      <c r="K271" s="4" t="n">
        <v>45250</v>
      </c>
      <c r="L271" s="27" t="s">
        <v>1301</v>
      </c>
      <c r="M271" s="4" t="n">
        <v>45291</v>
      </c>
      <c r="N271" s="28" t="n">
        <v>69</v>
      </c>
      <c r="O271" s="28" t="n">
        <v>41</v>
      </c>
    </row>
    <row r="272" customFormat="false" ht="14.25" hidden="false" customHeight="true" outlineLevel="0" collapsed="false">
      <c r="A272" s="2" t="s">
        <v>22</v>
      </c>
      <c r="B272" s="2" t="s">
        <v>22</v>
      </c>
      <c r="C272" s="2" t="s">
        <v>1302</v>
      </c>
      <c r="D272" s="2" t="s">
        <v>1303</v>
      </c>
      <c r="E272" s="2" t="s">
        <v>1304</v>
      </c>
      <c r="F272" s="2" t="s">
        <v>1305</v>
      </c>
      <c r="G272" s="2" t="s">
        <v>214</v>
      </c>
      <c r="H272" s="2" t="s">
        <v>28</v>
      </c>
      <c r="I272" s="2" t="s">
        <v>1306</v>
      </c>
      <c r="J272" s="4" t="n">
        <v>45273</v>
      </c>
      <c r="K272" s="4" t="n">
        <v>45290</v>
      </c>
      <c r="L272" s="27" t="s">
        <v>1306</v>
      </c>
      <c r="M272" s="4" t="n">
        <v>45278</v>
      </c>
      <c r="N272" s="28" t="n">
        <v>5</v>
      </c>
      <c r="O272" s="28" t="n">
        <v>-12</v>
      </c>
    </row>
    <row r="273" customFormat="false" ht="14.25" hidden="false" customHeight="true" outlineLevel="0" collapsed="false">
      <c r="A273" s="2" t="s">
        <v>22</v>
      </c>
      <c r="B273" s="2" t="s">
        <v>22</v>
      </c>
      <c r="C273" s="2" t="s">
        <v>1307</v>
      </c>
      <c r="D273" s="2" t="s">
        <v>1308</v>
      </c>
      <c r="E273" s="2" t="s">
        <v>1309</v>
      </c>
      <c r="F273" s="2" t="s">
        <v>1310</v>
      </c>
      <c r="G273" s="2" t="s">
        <v>1311</v>
      </c>
      <c r="H273" s="2" t="s">
        <v>28</v>
      </c>
      <c r="I273" s="2" t="s">
        <v>1312</v>
      </c>
      <c r="J273" s="4" t="n">
        <v>45012</v>
      </c>
      <c r="K273" s="4" t="n">
        <v>45042</v>
      </c>
      <c r="L273" s="27" t="s">
        <v>1313</v>
      </c>
      <c r="M273" s="4" t="n">
        <v>45068</v>
      </c>
      <c r="N273" s="28" t="n">
        <v>56</v>
      </c>
      <c r="O273" s="28" t="n">
        <v>26</v>
      </c>
    </row>
    <row r="274" customFormat="false" ht="14.25" hidden="false" customHeight="true" outlineLevel="0" collapsed="false">
      <c r="A274" s="2" t="s">
        <v>22</v>
      </c>
      <c r="B274" s="2" t="s">
        <v>22</v>
      </c>
      <c r="C274" s="2" t="s">
        <v>23</v>
      </c>
      <c r="D274" s="2" t="s">
        <v>24</v>
      </c>
      <c r="E274" s="2" t="s">
        <v>1314</v>
      </c>
      <c r="F274" s="2" t="s">
        <v>1315</v>
      </c>
      <c r="G274" s="2" t="s">
        <v>1316</v>
      </c>
      <c r="H274" s="2" t="s">
        <v>28</v>
      </c>
      <c r="I274" s="2" t="s">
        <v>29</v>
      </c>
      <c r="J274" s="4" t="n">
        <v>45261</v>
      </c>
      <c r="K274" s="4" t="n">
        <v>45291</v>
      </c>
      <c r="L274" s="27" t="s">
        <v>30</v>
      </c>
      <c r="M274" s="4" t="n">
        <v>45265</v>
      </c>
      <c r="N274" s="28" t="n">
        <v>4</v>
      </c>
      <c r="O274" s="28" t="n">
        <v>-26</v>
      </c>
    </row>
    <row r="275" customFormat="false" ht="14.25" hidden="false" customHeight="true" outlineLevel="0" collapsed="false">
      <c r="A275" s="2" t="s">
        <v>22</v>
      </c>
      <c r="B275" s="2" t="s">
        <v>22</v>
      </c>
      <c r="C275" s="2" t="s">
        <v>62</v>
      </c>
      <c r="D275" s="2" t="s">
        <v>63</v>
      </c>
      <c r="E275" s="2" t="s">
        <v>1317</v>
      </c>
      <c r="F275" s="2" t="s">
        <v>1318</v>
      </c>
      <c r="G275" s="2" t="s">
        <v>1319</v>
      </c>
      <c r="H275" s="2" t="s">
        <v>28</v>
      </c>
      <c r="I275" s="2" t="s">
        <v>389</v>
      </c>
      <c r="J275" s="4" t="n">
        <v>45179</v>
      </c>
      <c r="K275" s="4" t="n">
        <v>45197</v>
      </c>
      <c r="L275" s="27" t="s">
        <v>390</v>
      </c>
      <c r="M275" s="4" t="n">
        <v>45201</v>
      </c>
      <c r="N275" s="28" t="n">
        <v>22</v>
      </c>
      <c r="O275" s="28" t="n">
        <v>4</v>
      </c>
    </row>
    <row r="276" customFormat="false" ht="14.25" hidden="false" customHeight="true" outlineLevel="0" collapsed="false">
      <c r="A276" s="2" t="s">
        <v>22</v>
      </c>
      <c r="B276" s="2" t="s">
        <v>22</v>
      </c>
      <c r="C276" s="2" t="s">
        <v>69</v>
      </c>
      <c r="D276" s="2" t="s">
        <v>70</v>
      </c>
      <c r="E276" s="2" t="s">
        <v>1320</v>
      </c>
      <c r="F276" s="2" t="s">
        <v>1321</v>
      </c>
      <c r="G276" s="2" t="s">
        <v>1322</v>
      </c>
      <c r="H276" s="2" t="s">
        <v>28</v>
      </c>
      <c r="I276" s="2" t="s">
        <v>1323</v>
      </c>
      <c r="J276" s="4" t="n">
        <v>45119</v>
      </c>
      <c r="K276" s="4" t="n">
        <v>45149</v>
      </c>
      <c r="L276" s="27" t="s">
        <v>1324</v>
      </c>
      <c r="M276" s="4" t="n">
        <v>45155</v>
      </c>
      <c r="N276" s="28" t="n">
        <v>36</v>
      </c>
      <c r="O276" s="28" t="n">
        <v>6</v>
      </c>
    </row>
    <row r="277" customFormat="false" ht="14.25" hidden="false" customHeight="true" outlineLevel="0" collapsed="false">
      <c r="A277" s="2" t="s">
        <v>22</v>
      </c>
      <c r="B277" s="2" t="s">
        <v>22</v>
      </c>
      <c r="C277" s="2" t="s">
        <v>1008</v>
      </c>
      <c r="D277" s="2" t="s">
        <v>1009</v>
      </c>
      <c r="E277" s="2" t="s">
        <v>1325</v>
      </c>
      <c r="F277" s="2" t="s">
        <v>1326</v>
      </c>
      <c r="G277" s="2" t="s">
        <v>1327</v>
      </c>
      <c r="H277" s="2" t="s">
        <v>28</v>
      </c>
      <c r="I277" s="2" t="s">
        <v>61</v>
      </c>
      <c r="J277" s="4" t="n">
        <v>45132</v>
      </c>
      <c r="K277" s="4" t="n">
        <v>45162</v>
      </c>
      <c r="L277" s="27" t="s">
        <v>61</v>
      </c>
      <c r="M277" s="4" t="n">
        <v>45167</v>
      </c>
      <c r="N277" s="28" t="n">
        <v>35</v>
      </c>
      <c r="O277" s="28" t="n">
        <v>5</v>
      </c>
    </row>
    <row r="278" customFormat="false" ht="14.25" hidden="false" customHeight="true" outlineLevel="0" collapsed="false">
      <c r="A278" s="2" t="s">
        <v>22</v>
      </c>
      <c r="B278" s="2" t="s">
        <v>22</v>
      </c>
      <c r="C278" s="2" t="s">
        <v>49</v>
      </c>
      <c r="D278" s="2" t="s">
        <v>50</v>
      </c>
      <c r="E278" s="2" t="s">
        <v>1328</v>
      </c>
      <c r="F278" s="2" t="s">
        <v>1329</v>
      </c>
      <c r="G278" s="2" t="s">
        <v>1330</v>
      </c>
      <c r="H278" s="2" t="s">
        <v>28</v>
      </c>
      <c r="I278" s="2" t="s">
        <v>996</v>
      </c>
      <c r="J278" s="4" t="n">
        <v>45184</v>
      </c>
      <c r="K278" s="4" t="n">
        <v>45214</v>
      </c>
      <c r="L278" s="27" t="s">
        <v>997</v>
      </c>
      <c r="M278" s="4" t="n">
        <v>45260</v>
      </c>
      <c r="N278" s="28" t="n">
        <v>76</v>
      </c>
      <c r="O278" s="28" t="n">
        <v>46</v>
      </c>
    </row>
    <row r="279" customFormat="false" ht="14.25" hidden="false" customHeight="true" outlineLevel="0" collapsed="false">
      <c r="A279" s="2" t="s">
        <v>22</v>
      </c>
      <c r="B279" s="2" t="s">
        <v>22</v>
      </c>
      <c r="C279" s="2" t="s">
        <v>169</v>
      </c>
      <c r="D279" s="2" t="s">
        <v>170</v>
      </c>
      <c r="E279" s="2" t="s">
        <v>1331</v>
      </c>
      <c r="F279" s="2" t="s">
        <v>1332</v>
      </c>
      <c r="G279" s="2" t="s">
        <v>1333</v>
      </c>
      <c r="H279" s="2" t="s">
        <v>28</v>
      </c>
      <c r="I279" s="2" t="s">
        <v>1334</v>
      </c>
      <c r="J279" s="4" t="n">
        <v>45152</v>
      </c>
      <c r="K279" s="4" t="n">
        <v>45223</v>
      </c>
      <c r="L279" s="27" t="s">
        <v>1335</v>
      </c>
      <c r="M279" s="4" t="n">
        <v>45155</v>
      </c>
      <c r="N279" s="28" t="n">
        <v>3</v>
      </c>
      <c r="O279" s="28" t="n">
        <v>-68</v>
      </c>
    </row>
    <row r="280" customFormat="false" ht="14.25" hidden="false" customHeight="true" outlineLevel="0" collapsed="false">
      <c r="A280" s="2" t="s">
        <v>22</v>
      </c>
      <c r="B280" s="2" t="s">
        <v>22</v>
      </c>
      <c r="C280" s="2" t="s">
        <v>169</v>
      </c>
      <c r="D280" s="2" t="s">
        <v>170</v>
      </c>
      <c r="E280" s="2" t="s">
        <v>1336</v>
      </c>
      <c r="F280" s="2" t="s">
        <v>1337</v>
      </c>
      <c r="G280" s="2" t="s">
        <v>1338</v>
      </c>
      <c r="H280" s="2" t="s">
        <v>28</v>
      </c>
      <c r="I280" s="2" t="s">
        <v>1339</v>
      </c>
      <c r="J280" s="4" t="n">
        <v>44965</v>
      </c>
      <c r="K280" s="4" t="n">
        <v>44995</v>
      </c>
      <c r="L280" s="27" t="s">
        <v>1340</v>
      </c>
      <c r="M280" s="4" t="n">
        <v>45037</v>
      </c>
      <c r="N280" s="28" t="n">
        <v>72</v>
      </c>
      <c r="O280" s="28" t="n">
        <v>42</v>
      </c>
    </row>
  </sheetData>
  <printOptions headings="false" gridLines="false" gridLinesSet="true" horizontalCentered="false" verticalCentered="false"/>
  <pageMargins left="0.75" right="0.2" top="0.170138888888889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8.63"/>
    <col collapsed="false" customWidth="true" hidden="false" outlineLevel="0" max="2" min="2" style="30" width="96.18"/>
    <col collapsed="false" customWidth="true" hidden="false" outlineLevel="0" max="3" min="3" style="0" width="96.27"/>
    <col collapsed="false" customWidth="true" hidden="true" outlineLevel="0" max="23" min="7" style="0" width="11.53"/>
  </cols>
  <sheetData>
    <row r="1" customFormat="false" ht="23.25" hidden="false" customHeight="true" outlineLevel="0" collapsed="false">
      <c r="A1" s="31"/>
      <c r="B1" s="31"/>
      <c r="C1" s="31"/>
    </row>
    <row r="2" customFormat="false" ht="19.5" hidden="false" customHeight="true" outlineLevel="0" collapsed="false">
      <c r="A2" s="32"/>
      <c r="B2" s="32"/>
      <c r="C2" s="32"/>
    </row>
    <row r="3" customFormat="false" ht="34.5" hidden="false" customHeight="true" outlineLevel="0" collapsed="false">
      <c r="A3" s="33" t="s">
        <v>1341</v>
      </c>
      <c r="B3" s="33" t="s">
        <v>1342</v>
      </c>
    </row>
    <row r="4" customFormat="false" ht="36.75" hidden="false" customHeight="true" outlineLevel="0" collapsed="false">
      <c r="A4" s="34" t="s">
        <v>1343</v>
      </c>
      <c r="B4" s="35" t="s">
        <v>1344</v>
      </c>
    </row>
    <row r="5" customFormat="false" ht="36.75" hidden="false" customHeight="true" outlineLevel="0" collapsed="false">
      <c r="A5" s="34" t="s">
        <v>7</v>
      </c>
      <c r="B5" s="35" t="s">
        <v>1345</v>
      </c>
    </row>
    <row r="6" customFormat="false" ht="36.75" hidden="false" customHeight="true" outlineLevel="0" collapsed="false">
      <c r="A6" s="36" t="s">
        <v>8</v>
      </c>
      <c r="B6" s="37" t="s">
        <v>1346</v>
      </c>
    </row>
    <row r="7" customFormat="false" ht="36.75" hidden="false" customHeight="true" outlineLevel="0" collapsed="false">
      <c r="A7" s="36" t="s">
        <v>9</v>
      </c>
      <c r="B7" s="37" t="s">
        <v>1347</v>
      </c>
    </row>
    <row r="8" customFormat="false" ht="36.75" hidden="false" customHeight="true" outlineLevel="0" collapsed="false">
      <c r="A8" s="38" t="s">
        <v>10</v>
      </c>
      <c r="B8" s="39" t="s">
        <v>1348</v>
      </c>
    </row>
    <row r="9" customFormat="false" ht="36.75" hidden="false" customHeight="true" outlineLevel="0" collapsed="false">
      <c r="A9" s="38" t="s">
        <v>11</v>
      </c>
      <c r="B9" s="39" t="s">
        <v>1349</v>
      </c>
    </row>
    <row r="10" customFormat="false" ht="36.75" hidden="false" customHeight="true" outlineLevel="0" collapsed="false">
      <c r="A10" s="38" t="s">
        <v>12</v>
      </c>
      <c r="B10" s="39" t="s">
        <v>1350</v>
      </c>
    </row>
    <row r="11" customFormat="false" ht="36.75" hidden="false" customHeight="true" outlineLevel="0" collapsed="false">
      <c r="A11" s="38" t="s">
        <v>13</v>
      </c>
      <c r="B11" s="39" t="s">
        <v>1351</v>
      </c>
    </row>
    <row r="12" customFormat="false" ht="36.75" hidden="false" customHeight="true" outlineLevel="0" collapsed="false">
      <c r="A12" s="38" t="s">
        <v>14</v>
      </c>
      <c r="B12" s="39" t="s">
        <v>1352</v>
      </c>
    </row>
    <row r="13" customFormat="false" ht="36.75" hidden="false" customHeight="true" outlineLevel="0" collapsed="false">
      <c r="A13" s="38" t="s">
        <v>15</v>
      </c>
      <c r="B13" s="39" t="s">
        <v>1353</v>
      </c>
    </row>
    <row r="14" customFormat="false" ht="36.75" hidden="false" customHeight="true" outlineLevel="0" collapsed="false">
      <c r="A14" s="38" t="s">
        <v>16</v>
      </c>
      <c r="B14" s="39" t="s">
        <v>1354</v>
      </c>
    </row>
    <row r="15" customFormat="false" ht="36.75" hidden="false" customHeight="true" outlineLevel="0" collapsed="false">
      <c r="A15" s="40" t="s">
        <v>17</v>
      </c>
      <c r="B15" s="41" t="s">
        <v>17</v>
      </c>
    </row>
    <row r="16" customFormat="false" ht="36.75" hidden="false" customHeight="true" outlineLevel="0" collapsed="false">
      <c r="A16" s="40" t="s">
        <v>18</v>
      </c>
      <c r="B16" s="41" t="s">
        <v>1355</v>
      </c>
    </row>
    <row r="17" customFormat="false" ht="36.75" hidden="false" customHeight="true" outlineLevel="0" collapsed="false">
      <c r="A17" s="40" t="s">
        <v>19</v>
      </c>
      <c r="B17" s="41" t="s">
        <v>1356</v>
      </c>
    </row>
    <row r="18" customFormat="false" ht="36.75" hidden="false" customHeight="true" outlineLevel="0" collapsed="false">
      <c r="A18" s="40" t="s">
        <v>20</v>
      </c>
      <c r="B18" s="41" t="s">
        <v>1357</v>
      </c>
    </row>
    <row r="20" customFormat="false" ht="14.25" hidden="false" customHeight="false" outlineLevel="0" collapsed="false">
      <c r="A20" s="42" t="s">
        <v>1358</v>
      </c>
    </row>
    <row r="21" customFormat="false" ht="14.25" hidden="false" customHeight="false" outlineLevel="0" collapsed="false">
      <c r="A21" s="42" t="s">
        <v>13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Metadata/LabelInfo.xml><?xml version="1.0" encoding="utf-8"?>
<clbl:labelList xmlns:clbl="http://schemas.microsoft.com/office/2020/mipLabelMetadata">
  <clbl:label id="{e0793d39-0939-496d-b129-198edd916feb}" enabled="0" method="" siteId="{e0793d39-0939-496d-b129-198edd916feb}" removed="1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09:28:03Z</dcterms:created>
  <dc:creator>PCC</dc:creator>
  <dc:description/>
  <dc:language>en-US</dc:language>
  <cp:lastModifiedBy>Melis, Nicola</cp:lastModifiedBy>
  <cp:lastPrinted>2014-05-09T15:39:14Z</cp:lastPrinted>
  <dcterms:modified xsi:type="dcterms:W3CDTF">2024-07-25T10:0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4034ecd9-c3c6-4276-8f8b-2dad5e5b5242</vt:lpwstr>
  </property>
</Properties>
</file>