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_TEMPI_PONDERATI" sheetId="1" state="visible" r:id="rId2"/>
    <sheet name="Legenda" sheetId="2" state="visible" r:id="rId3"/>
  </sheets>
  <definedNames>
    <definedName function="false" hidden="false" localSheetId="0" name="_xlnm.Print_Area" vbProcedure="false">EXPORT_TEMPI_PONDERATI!$K$5:$P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6" uniqueCount="1110">
  <si>
    <t xml:space="preserve">Tempi relativi all'ente:</t>
  </si>
  <si>
    <t xml:space="preserve">Ministero della Cultura - Soprintendenza Archeologia belle arti e paesaggio per la citta metropolitana di Bari</t>
  </si>
  <si>
    <t xml:space="preserve">Anno:</t>
  </si>
  <si>
    <t xml:space="preserve">2024</t>
  </si>
  <si>
    <t xml:space="preserve">Data elaborazione PCC:</t>
  </si>
  <si>
    <t xml:space="preserve">20/12/2024 10:07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destinatario del documento</t>
    </r>
  </si>
  <si>
    <t xml:space="preserve">Codice ufficio che ha in carico 
il documento su PCC</t>
  </si>
  <si>
    <t xml:space="preserve">Fornitore</t>
  </si>
  <si>
    <t xml:space="preserve">Codice fiscale fornitore</t>
  </si>
  <si>
    <t xml:space="preserve">Numero progressivo di registrazione</t>
  </si>
  <si>
    <t xml:space="preserve">Lotto SDI</t>
  </si>
  <si>
    <t xml:space="preserve">Numero documento</t>
  </si>
  <si>
    <t xml:space="preserve">Documento SICOGE (Si/No)</t>
  </si>
  <si>
    <t xml:space="preserve">Importo documento</t>
  </si>
  <si>
    <t xml:space="preserve">Data emissione documento</t>
  </si>
  <si>
    <t xml:space="preserve">Data scadenza documento</t>
  </si>
  <si>
    <t xml:space="preserve">Importo pagato</t>
  </si>
  <si>
    <t xml:space="preserve">Data pagamento</t>
  </si>
  <si>
    <t xml:space="preserve">Giorni di pagamento (M-J)*</t>
  </si>
  <si>
    <t xml:space="preserve">Giorni di ritardo (M-K)*</t>
  </si>
  <si>
    <t xml:space="preserve">* Al calcolo verranno sottratti, se presenti, i giorni di sospensione</t>
  </si>
  <si>
    <t xml:space="preserve">CI08GH</t>
  </si>
  <si>
    <t xml:space="preserve">Greco Marco</t>
  </si>
  <si>
    <t xml:space="preserve">GRCMRC82M28E038Q</t>
  </si>
  <si>
    <t xml:space="preserve">F161986000003298</t>
  </si>
  <si>
    <t xml:space="preserve">12383707620</t>
  </si>
  <si>
    <t xml:space="preserve">FPA 2/24</t>
  </si>
  <si>
    <t xml:space="preserve">Si</t>
  </si>
  <si>
    <t xml:space="preserve">2.500,00</t>
  </si>
  <si>
    <t xml:space="preserve">TIM  S.p.A.</t>
  </si>
  <si>
    <t xml:space="preserve">00488410010</t>
  </si>
  <si>
    <t xml:space="preserve">F161986000003339</t>
  </si>
  <si>
    <t xml:space="preserve">12765614632</t>
  </si>
  <si>
    <t xml:space="preserve">8S00295082</t>
  </si>
  <si>
    <t xml:space="preserve">82,29</t>
  </si>
  <si>
    <t xml:space="preserve">67,45</t>
  </si>
  <si>
    <t xml:space="preserve">D'AURIA COSTRUZIONI S.R.L.</t>
  </si>
  <si>
    <t xml:space="preserve">02336200734</t>
  </si>
  <si>
    <t xml:space="preserve">F161986000003260</t>
  </si>
  <si>
    <t xml:space="preserve">12036586450</t>
  </si>
  <si>
    <t xml:space="preserve">13</t>
  </si>
  <si>
    <t xml:space="preserve">34.344,54</t>
  </si>
  <si>
    <t xml:space="preserve">28.151,26</t>
  </si>
  <si>
    <t xml:space="preserve">ISTEMI S.R.L.</t>
  </si>
  <si>
    <t xml:space="preserve">04629350655</t>
  </si>
  <si>
    <t xml:space="preserve">F161986000003354</t>
  </si>
  <si>
    <t xml:space="preserve">12930773598</t>
  </si>
  <si>
    <t xml:space="preserve">FE/183/2024</t>
  </si>
  <si>
    <t xml:space="preserve">42.501,35</t>
  </si>
  <si>
    <t xml:space="preserve">34.837,17</t>
  </si>
  <si>
    <t xml:space="preserve">Poste Italiane S.p.A.</t>
  </si>
  <si>
    <t xml:space="preserve">97103880585</t>
  </si>
  <si>
    <t xml:space="preserve">F161986000003262</t>
  </si>
  <si>
    <t xml:space="preserve">12050635580</t>
  </si>
  <si>
    <t xml:space="preserve">1024124995</t>
  </si>
  <si>
    <t xml:space="preserve">37,78</t>
  </si>
  <si>
    <t xml:space="preserve">F161986000003197</t>
  </si>
  <si>
    <t xml:space="preserve">11456130219</t>
  </si>
  <si>
    <t xml:space="preserve">1024042676</t>
  </si>
  <si>
    <t xml:space="preserve">28,91</t>
  </si>
  <si>
    <t xml:space="preserve">CICORELLA SRL</t>
  </si>
  <si>
    <t xml:space="preserve">04163930722</t>
  </si>
  <si>
    <t xml:space="preserve">F161986000003185</t>
  </si>
  <si>
    <t xml:space="preserve">11240225392</t>
  </si>
  <si>
    <t xml:space="preserve">1/736</t>
  </si>
  <si>
    <t xml:space="preserve">1.000,00</t>
  </si>
  <si>
    <t xml:space="preserve">RJS73F</t>
  </si>
  <si>
    <t xml:space="preserve">Enel Energia S.p.A.</t>
  </si>
  <si>
    <t xml:space="preserve">06655971007</t>
  </si>
  <si>
    <t xml:space="preserve">F551691000006635</t>
  </si>
  <si>
    <t xml:space="preserve">13372797251</t>
  </si>
  <si>
    <t xml:space="preserve">005092508516</t>
  </si>
  <si>
    <t xml:space="preserve">9.628,48</t>
  </si>
  <si>
    <t xml:space="preserve">7.892,20</t>
  </si>
  <si>
    <t xml:space="preserve">HERA COMM S.p.A.</t>
  </si>
  <si>
    <t xml:space="preserve">02221101203</t>
  </si>
  <si>
    <t xml:space="preserve">F161986000003439</t>
  </si>
  <si>
    <t xml:space="preserve">13582654594</t>
  </si>
  <si>
    <t xml:space="preserve">412423586028</t>
  </si>
  <si>
    <t xml:space="preserve">52,87</t>
  </si>
  <si>
    <t xml:space="preserve">43,34</t>
  </si>
  <si>
    <t xml:space="preserve">Edison Energia S.p.A.</t>
  </si>
  <si>
    <t xml:space="preserve">08526440154</t>
  </si>
  <si>
    <t xml:space="preserve">F161986000003341</t>
  </si>
  <si>
    <t xml:space="preserve">12776215469</t>
  </si>
  <si>
    <t xml:space="preserve">5751824983</t>
  </si>
  <si>
    <t xml:space="preserve">1.079,02</t>
  </si>
  <si>
    <t xml:space="preserve">884,44</t>
  </si>
  <si>
    <t xml:space="preserve">F161986000003233</t>
  </si>
  <si>
    <t xml:space="preserve">11773933438</t>
  </si>
  <si>
    <t xml:space="preserve">1024082576</t>
  </si>
  <si>
    <t xml:space="preserve">109,34</t>
  </si>
  <si>
    <t xml:space="preserve">F161986000003336</t>
  </si>
  <si>
    <t xml:space="preserve">12763506483</t>
  </si>
  <si>
    <t xml:space="preserve">7X03496542</t>
  </si>
  <si>
    <t xml:space="preserve">22,25</t>
  </si>
  <si>
    <t xml:space="preserve">18,29</t>
  </si>
  <si>
    <t xml:space="preserve">GRASSI UFFICIO SRL</t>
  </si>
  <si>
    <t xml:space="preserve">01279740136</t>
  </si>
  <si>
    <t xml:space="preserve">F161986000003217</t>
  </si>
  <si>
    <t xml:space="preserve">11612957632</t>
  </si>
  <si>
    <t xml:space="preserve">FT  000549</t>
  </si>
  <si>
    <t xml:space="preserve">1.083,73</t>
  </si>
  <si>
    <t xml:space="preserve">888,30</t>
  </si>
  <si>
    <t xml:space="preserve">GIANNANTONI INGEGNERIA S.R.L.</t>
  </si>
  <si>
    <t xml:space="preserve">03507800542</t>
  </si>
  <si>
    <t xml:space="preserve">F161986000003403</t>
  </si>
  <si>
    <t xml:space="preserve">13435301069</t>
  </si>
  <si>
    <t xml:space="preserve">90</t>
  </si>
  <si>
    <t xml:space="preserve">20.962,10</t>
  </si>
  <si>
    <t xml:space="preserve">17.182,05</t>
  </si>
  <si>
    <t xml:space="preserve">F161986000003377</t>
  </si>
  <si>
    <t xml:space="preserve">13172483000</t>
  </si>
  <si>
    <t xml:space="preserve">5751873483</t>
  </si>
  <si>
    <t xml:space="preserve">72,70</t>
  </si>
  <si>
    <t xml:space="preserve">59,59</t>
  </si>
  <si>
    <t xml:space="preserve">F161986000003378</t>
  </si>
  <si>
    <t xml:space="preserve">13172431495</t>
  </si>
  <si>
    <t xml:space="preserve">5751861587</t>
  </si>
  <si>
    <t xml:space="preserve">1.101,11</t>
  </si>
  <si>
    <t xml:space="preserve">902,55</t>
  </si>
  <si>
    <t xml:space="preserve">F161986000003270</t>
  </si>
  <si>
    <t xml:space="preserve">12147169443</t>
  </si>
  <si>
    <t xml:space="preserve">5751743728</t>
  </si>
  <si>
    <t xml:space="preserve">1.017,87</t>
  </si>
  <si>
    <t xml:space="preserve">834,32</t>
  </si>
  <si>
    <t xml:space="preserve">Developing.IT s.r.l.</t>
  </si>
  <si>
    <t xml:space="preserve">06398630720</t>
  </si>
  <si>
    <t xml:space="preserve">F161986000003207</t>
  </si>
  <si>
    <t xml:space="preserve">11515544816</t>
  </si>
  <si>
    <t xml:space="preserve">24-61FE</t>
  </si>
  <si>
    <t xml:space="preserve">1.220,00</t>
  </si>
  <si>
    <t xml:space="preserve">EDENRED ITALIA Srl</t>
  </si>
  <si>
    <t xml:space="preserve">01014660417</t>
  </si>
  <si>
    <t xml:space="preserve">F161986000003318</t>
  </si>
  <si>
    <t xml:space="preserve">12578249312</t>
  </si>
  <si>
    <t xml:space="preserve">N52092</t>
  </si>
  <si>
    <t xml:space="preserve">6.460,27</t>
  </si>
  <si>
    <t xml:space="preserve">6.211,80</t>
  </si>
  <si>
    <t xml:space="preserve">COM Metodi S.p.A.</t>
  </si>
  <si>
    <t xml:space="preserve">07120730150</t>
  </si>
  <si>
    <t xml:space="preserve">F161986000003214</t>
  </si>
  <si>
    <t xml:space="preserve">11583222758</t>
  </si>
  <si>
    <t xml:space="preserve">FV24-0569</t>
  </si>
  <si>
    <t xml:space="preserve">2.834,23</t>
  </si>
  <si>
    <t xml:space="preserve">2.323,14</t>
  </si>
  <si>
    <t xml:space="preserve">F161986000003402</t>
  </si>
  <si>
    <t xml:space="preserve">13384641132</t>
  </si>
  <si>
    <t xml:space="preserve">5751889130</t>
  </si>
  <si>
    <t xml:space="preserve">574,61</t>
  </si>
  <si>
    <t xml:space="preserve">470,99</t>
  </si>
  <si>
    <t xml:space="preserve">F551691000006199</t>
  </si>
  <si>
    <t xml:space="preserve">11707175728</t>
  </si>
  <si>
    <t xml:space="preserve">005024157201</t>
  </si>
  <si>
    <t xml:space="preserve">12.319,52</t>
  </si>
  <si>
    <t xml:space="preserve">10.097,97</t>
  </si>
  <si>
    <t xml:space="preserve">F161986000003400</t>
  </si>
  <si>
    <t xml:space="preserve">13384760768</t>
  </si>
  <si>
    <t xml:space="preserve">5751890696</t>
  </si>
  <si>
    <t xml:space="preserve">357,96</t>
  </si>
  <si>
    <t xml:space="preserve">293,41</t>
  </si>
  <si>
    <t xml:space="preserve">Acquedotto Pugliese S.p.A.</t>
  </si>
  <si>
    <t xml:space="preserve">00347000721</t>
  </si>
  <si>
    <t xml:space="preserve">F161986000003257</t>
  </si>
  <si>
    <t xml:space="preserve">12036025563</t>
  </si>
  <si>
    <t xml:space="preserve">0000124001457129</t>
  </si>
  <si>
    <t xml:space="preserve">158,53</t>
  </si>
  <si>
    <t xml:space="preserve">144,12</t>
  </si>
  <si>
    <t xml:space="preserve">F551691000006027</t>
  </si>
  <si>
    <t xml:space="preserve">11078560449</t>
  </si>
  <si>
    <t xml:space="preserve">004398080434</t>
  </si>
  <si>
    <t xml:space="preserve">10.809,37</t>
  </si>
  <si>
    <t xml:space="preserve">8.860,14</t>
  </si>
  <si>
    <t xml:space="preserve">F161986000003190</t>
  </si>
  <si>
    <t xml:space="preserve">11365934602</t>
  </si>
  <si>
    <t xml:space="preserve">5751677712</t>
  </si>
  <si>
    <t xml:space="preserve">767,25</t>
  </si>
  <si>
    <t xml:space="preserve">628,89</t>
  </si>
  <si>
    <t xml:space="preserve">Siram S.p.A.</t>
  </si>
  <si>
    <t xml:space="preserve">08786190150</t>
  </si>
  <si>
    <t xml:space="preserve">F161986000003158</t>
  </si>
  <si>
    <t xml:space="preserve">11102968623</t>
  </si>
  <si>
    <t xml:space="preserve">2023011743</t>
  </si>
  <si>
    <t xml:space="preserve">10.675,24</t>
  </si>
  <si>
    <t xml:space="preserve">8.750,20</t>
  </si>
  <si>
    <t xml:space="preserve">F161986000003254</t>
  </si>
  <si>
    <t xml:space="preserve">11971389505</t>
  </si>
  <si>
    <t xml:space="preserve">2024004535</t>
  </si>
  <si>
    <t xml:space="preserve">ALD Automotive Italia S.r.l.</t>
  </si>
  <si>
    <t xml:space="preserve">07978810583</t>
  </si>
  <si>
    <t xml:space="preserve">F161986000003183</t>
  </si>
  <si>
    <t xml:space="preserve">11194656171</t>
  </si>
  <si>
    <t xml:space="preserve">INR955932</t>
  </si>
  <si>
    <t xml:space="preserve">302,62</t>
  </si>
  <si>
    <t xml:space="preserve">248,05</t>
  </si>
  <si>
    <t xml:space="preserve">CORA SOCIETA' ARCHEOLOGICA SRL</t>
  </si>
  <si>
    <t xml:space="preserve">02293480220</t>
  </si>
  <si>
    <t xml:space="preserve">F161986000003275</t>
  </si>
  <si>
    <t xml:space="preserve">12216790305</t>
  </si>
  <si>
    <t xml:space="preserve">20FE</t>
  </si>
  <si>
    <t xml:space="preserve">18.778,85</t>
  </si>
  <si>
    <t xml:space="preserve">15.392,50</t>
  </si>
  <si>
    <t xml:space="preserve">F161986000003266</t>
  </si>
  <si>
    <t xml:space="preserve">12146184253</t>
  </si>
  <si>
    <t xml:space="preserve">24-193FE</t>
  </si>
  <si>
    <t xml:space="preserve">F161986000003272</t>
  </si>
  <si>
    <t xml:space="preserve">12160687755</t>
  </si>
  <si>
    <t xml:space="preserve">24-194FE</t>
  </si>
  <si>
    <t xml:space="preserve">1.340,54</t>
  </si>
  <si>
    <t xml:space="preserve">1.098,80</t>
  </si>
  <si>
    <t xml:space="preserve">Italiana Petroli S.P.A.</t>
  </si>
  <si>
    <t xml:space="preserve">00051570893</t>
  </si>
  <si>
    <t xml:space="preserve">F161986000003236</t>
  </si>
  <si>
    <t xml:space="preserve">11832792787</t>
  </si>
  <si>
    <t xml:space="preserve">9502195743</t>
  </si>
  <si>
    <t xml:space="preserve">99,50</t>
  </si>
  <si>
    <t xml:space="preserve">81,56</t>
  </si>
  <si>
    <t xml:space="preserve">F161986000003375</t>
  </si>
  <si>
    <t xml:space="preserve">13172479693</t>
  </si>
  <si>
    <t xml:space="preserve">5751870047</t>
  </si>
  <si>
    <t xml:space="preserve">159,88</t>
  </si>
  <si>
    <t xml:space="preserve">131,05</t>
  </si>
  <si>
    <t xml:space="preserve">F161986000003448</t>
  </si>
  <si>
    <t xml:space="preserve">13611374030</t>
  </si>
  <si>
    <t xml:space="preserve">8S00457200</t>
  </si>
  <si>
    <t xml:space="preserve">76,66</t>
  </si>
  <si>
    <t xml:space="preserve">62,83</t>
  </si>
  <si>
    <t xml:space="preserve">F161986000003292</t>
  </si>
  <si>
    <t xml:space="preserve">12339725992</t>
  </si>
  <si>
    <t xml:space="preserve">8S00220267</t>
  </si>
  <si>
    <t xml:space="preserve">76,48</t>
  </si>
  <si>
    <t xml:space="preserve">62,69</t>
  </si>
  <si>
    <t xml:space="preserve">F161986000003264</t>
  </si>
  <si>
    <t xml:space="preserve">12125611122</t>
  </si>
  <si>
    <t xml:space="preserve">412408845560</t>
  </si>
  <si>
    <t xml:space="preserve">F161986000003453</t>
  </si>
  <si>
    <t xml:space="preserve">13619402130</t>
  </si>
  <si>
    <t xml:space="preserve">5751954102</t>
  </si>
  <si>
    <t xml:space="preserve">36,48</t>
  </si>
  <si>
    <t xml:space="preserve">29,90</t>
  </si>
  <si>
    <t xml:space="preserve">F161986000003321</t>
  </si>
  <si>
    <t xml:space="preserve">12579026536</t>
  </si>
  <si>
    <t xml:space="preserve">5751793872</t>
  </si>
  <si>
    <t xml:space="preserve">163,46</t>
  </si>
  <si>
    <t xml:space="preserve">133,98</t>
  </si>
  <si>
    <t xml:space="preserve">F161986000003210</t>
  </si>
  <si>
    <t xml:space="preserve">11569724540</t>
  </si>
  <si>
    <t xml:space="preserve">5751688782</t>
  </si>
  <si>
    <t xml:space="preserve">1.489,34</t>
  </si>
  <si>
    <t xml:space="preserve">1.220,77</t>
  </si>
  <si>
    <t xml:space="preserve">F161986000003379</t>
  </si>
  <si>
    <t xml:space="preserve">13171120306</t>
  </si>
  <si>
    <t xml:space="preserve">412418877792</t>
  </si>
  <si>
    <t xml:space="preserve">F161986000003309</t>
  </si>
  <si>
    <t xml:space="preserve">12473237889</t>
  </si>
  <si>
    <t xml:space="preserve">9502418405</t>
  </si>
  <si>
    <t xml:space="preserve">DELTA S.R.L.</t>
  </si>
  <si>
    <t xml:space="preserve">08544480729</t>
  </si>
  <si>
    <t xml:space="preserve">F161986000003418</t>
  </si>
  <si>
    <t xml:space="preserve">13510005418</t>
  </si>
  <si>
    <t xml:space="preserve">35/1</t>
  </si>
  <si>
    <t xml:space="preserve">65.931,83</t>
  </si>
  <si>
    <t xml:space="preserve">54.042,48</t>
  </si>
  <si>
    <t xml:space="preserve">Techne Srl</t>
  </si>
  <si>
    <t xml:space="preserve">01121580490</t>
  </si>
  <si>
    <t xml:space="preserve">F161986000003249</t>
  </si>
  <si>
    <t xml:space="preserve">11955055289</t>
  </si>
  <si>
    <t xml:space="preserve">162</t>
  </si>
  <si>
    <t xml:space="preserve">4.245,60</t>
  </si>
  <si>
    <t xml:space="preserve">3.480,00</t>
  </si>
  <si>
    <t xml:space="preserve">F161986000003200</t>
  </si>
  <si>
    <t xml:space="preserve">11492713928</t>
  </si>
  <si>
    <t xml:space="preserve">412403345710</t>
  </si>
  <si>
    <t xml:space="preserve">52,57</t>
  </si>
  <si>
    <t xml:space="preserve">43,09</t>
  </si>
  <si>
    <t xml:space="preserve">F161986000003362</t>
  </si>
  <si>
    <t xml:space="preserve">12970195619</t>
  </si>
  <si>
    <t xml:space="preserve">2024010354</t>
  </si>
  <si>
    <t xml:space="preserve">10.675,26</t>
  </si>
  <si>
    <t xml:space="preserve">8.750,21</t>
  </si>
  <si>
    <t xml:space="preserve">F161986000003256</t>
  </si>
  <si>
    <t xml:space="preserve">12020186628</t>
  </si>
  <si>
    <t xml:space="preserve">INR336040</t>
  </si>
  <si>
    <t xml:space="preserve">F161986000003269</t>
  </si>
  <si>
    <t xml:space="preserve">12147320547</t>
  </si>
  <si>
    <t xml:space="preserve">5751756220</t>
  </si>
  <si>
    <t xml:space="preserve">23,49</t>
  </si>
  <si>
    <t xml:space="preserve">19,25</t>
  </si>
  <si>
    <t xml:space="preserve">F161986000003279</t>
  </si>
  <si>
    <t xml:space="preserve">12248316392</t>
  </si>
  <si>
    <t xml:space="preserve">FV24-1491</t>
  </si>
  <si>
    <t xml:space="preserve">F161986000003235</t>
  </si>
  <si>
    <t xml:space="preserve">11804706232</t>
  </si>
  <si>
    <t xml:space="preserve">INR248947</t>
  </si>
  <si>
    <t xml:space="preserve">OF(F) THE ARCHIVE FOTOGRAFIA E BENI CULT</t>
  </si>
  <si>
    <t xml:space="preserve">93482430720</t>
  </si>
  <si>
    <t xml:space="preserve">F161986000003404</t>
  </si>
  <si>
    <t xml:space="preserve">13463557428</t>
  </si>
  <si>
    <t xml:space="preserve">2</t>
  </si>
  <si>
    <t xml:space="preserve">12.028,22</t>
  </si>
  <si>
    <t xml:space="preserve">9.859,20</t>
  </si>
  <si>
    <t xml:space="preserve">F161986000003324</t>
  </si>
  <si>
    <t xml:space="preserve">12576760144</t>
  </si>
  <si>
    <t xml:space="preserve">24-266FE</t>
  </si>
  <si>
    <t xml:space="preserve">F161986000003218</t>
  </si>
  <si>
    <t xml:space="preserve">11617090227</t>
  </si>
  <si>
    <t xml:space="preserve">9502121437</t>
  </si>
  <si>
    <t xml:space="preserve">49,75</t>
  </si>
  <si>
    <t xml:space="preserve">40,78</t>
  </si>
  <si>
    <t xml:space="preserve">F161986000003229</t>
  </si>
  <si>
    <t xml:space="preserve">11722116981</t>
  </si>
  <si>
    <t xml:space="preserve">5751715660</t>
  </si>
  <si>
    <t xml:space="preserve">259,07</t>
  </si>
  <si>
    <t xml:space="preserve">212,35</t>
  </si>
  <si>
    <t xml:space="preserve">EUROQUALITY LAB S.R.L.</t>
  </si>
  <si>
    <t xml:space="preserve">05330080721</t>
  </si>
  <si>
    <t xml:space="preserve">F161986000003305</t>
  </si>
  <si>
    <t xml:space="preserve">12462492692</t>
  </si>
  <si>
    <t xml:space="preserve">743DIF</t>
  </si>
  <si>
    <t xml:space="preserve">341,60</t>
  </si>
  <si>
    <t xml:space="preserve">280,00</t>
  </si>
  <si>
    <t xml:space="preserve">F161986000003304</t>
  </si>
  <si>
    <t xml:space="preserve">12437126592</t>
  </si>
  <si>
    <t xml:space="preserve">INR503040</t>
  </si>
  <si>
    <t xml:space="preserve">F161986000003184</t>
  </si>
  <si>
    <t xml:space="preserve">11217555827</t>
  </si>
  <si>
    <t xml:space="preserve">9501974482</t>
  </si>
  <si>
    <t xml:space="preserve">F161986000003222</t>
  </si>
  <si>
    <t xml:space="preserve">11651552364</t>
  </si>
  <si>
    <t xml:space="preserve">RLR074404</t>
  </si>
  <si>
    <t xml:space="preserve">14,38</t>
  </si>
  <si>
    <t xml:space="preserve">F161986000003186</t>
  </si>
  <si>
    <t xml:space="preserve">11279626285</t>
  </si>
  <si>
    <t xml:space="preserve">1024009123</t>
  </si>
  <si>
    <t xml:space="preserve">239,17</t>
  </si>
  <si>
    <t xml:space="preserve">F161986000003420</t>
  </si>
  <si>
    <t xml:space="preserve">13511690542</t>
  </si>
  <si>
    <t xml:space="preserve">9502783651</t>
  </si>
  <si>
    <t xml:space="preserve">98,49</t>
  </si>
  <si>
    <t xml:space="preserve">80,73</t>
  </si>
  <si>
    <t xml:space="preserve">Pepe Gustavo</t>
  </si>
  <si>
    <t xml:space="preserve">PPEGTV64E07A662J</t>
  </si>
  <si>
    <t xml:space="preserve">F161986000003437</t>
  </si>
  <si>
    <t xml:space="preserve">13569060496</t>
  </si>
  <si>
    <t xml:space="preserve">FATTPA 2_24</t>
  </si>
  <si>
    <t xml:space="preserve">8.613,33</t>
  </si>
  <si>
    <t xml:space="preserve">DUSSMANN SERVICE S.R.L.</t>
  </si>
  <si>
    <t xml:space="preserve">00124140211</t>
  </si>
  <si>
    <t xml:space="preserve">F161986000003252</t>
  </si>
  <si>
    <t xml:space="preserve">11963745883</t>
  </si>
  <si>
    <t xml:space="preserve">32417114</t>
  </si>
  <si>
    <t xml:space="preserve">18.014,52</t>
  </si>
  <si>
    <t xml:space="preserve">14.766,00</t>
  </si>
  <si>
    <t xml:space="preserve">Dragone Luigi</t>
  </si>
  <si>
    <t xml:space="preserve">DRGLGU76R15F376I</t>
  </si>
  <si>
    <t xml:space="preserve">F161986000003258</t>
  </si>
  <si>
    <t xml:space="preserve">12039935833</t>
  </si>
  <si>
    <t xml:space="preserve">1PA</t>
  </si>
  <si>
    <t xml:space="preserve">8.604,91</t>
  </si>
  <si>
    <t xml:space="preserve">F161986000003310</t>
  </si>
  <si>
    <t xml:space="preserve">12478441986</t>
  </si>
  <si>
    <t xml:space="preserve">1024175382</t>
  </si>
  <si>
    <t xml:space="preserve">33,26</t>
  </si>
  <si>
    <t xml:space="preserve">Baldassarre Viviana</t>
  </si>
  <si>
    <t xml:space="preserve">BLDVVN93H51A893N</t>
  </si>
  <si>
    <t xml:space="preserve">F161986000003351</t>
  </si>
  <si>
    <t xml:space="preserve">12879192992</t>
  </si>
  <si>
    <t xml:space="preserve">2PA</t>
  </si>
  <si>
    <t xml:space="preserve">7.090,89</t>
  </si>
  <si>
    <t xml:space="preserve">F161986000003291</t>
  </si>
  <si>
    <t xml:space="preserve">12349132817</t>
  </si>
  <si>
    <t xml:space="preserve">5751763631</t>
  </si>
  <si>
    <t xml:space="preserve">23,30</t>
  </si>
  <si>
    <t xml:space="preserve">19,10</t>
  </si>
  <si>
    <t xml:space="preserve">F161986000003293</t>
  </si>
  <si>
    <t xml:space="preserve">12349228432</t>
  </si>
  <si>
    <t xml:space="preserve">5751770433</t>
  </si>
  <si>
    <t xml:space="preserve">170,81</t>
  </si>
  <si>
    <t xml:space="preserve">140,01</t>
  </si>
  <si>
    <t xml:space="preserve">F161986000003288</t>
  </si>
  <si>
    <t xml:space="preserve">12349193222</t>
  </si>
  <si>
    <t xml:space="preserve">5751766437</t>
  </si>
  <si>
    <t xml:space="preserve">61,67</t>
  </si>
  <si>
    <t xml:space="preserve">50,55</t>
  </si>
  <si>
    <t xml:space="preserve">F161986000003313</t>
  </si>
  <si>
    <t xml:space="preserve">12507107239</t>
  </si>
  <si>
    <t xml:space="preserve">RLR184393</t>
  </si>
  <si>
    <t xml:space="preserve">F161986000003410</t>
  </si>
  <si>
    <t xml:space="preserve">13483993844</t>
  </si>
  <si>
    <t xml:space="preserve">INR928454</t>
  </si>
  <si>
    <t xml:space="preserve">BUONAVOGLIA ANNAMARIA</t>
  </si>
  <si>
    <t xml:space="preserve">BNVNMR86D62A225E</t>
  </si>
  <si>
    <t xml:space="preserve">F161986000003416</t>
  </si>
  <si>
    <t xml:space="preserve">13495149829</t>
  </si>
  <si>
    <t xml:space="preserve">02PA</t>
  </si>
  <si>
    <t xml:space="preserve">10.245,90</t>
  </si>
  <si>
    <t xml:space="preserve">ACCA software S.p.A.</t>
  </si>
  <si>
    <t xml:space="preserve">01883740647</t>
  </si>
  <si>
    <t xml:space="preserve">F161986000003369</t>
  </si>
  <si>
    <t xml:space="preserve">13129661232</t>
  </si>
  <si>
    <t xml:space="preserve">P000934/2024</t>
  </si>
  <si>
    <t xml:space="preserve">242,78</t>
  </si>
  <si>
    <t xml:space="preserve">199,00</t>
  </si>
  <si>
    <t xml:space="preserve">F161986000003392</t>
  </si>
  <si>
    <t xml:space="preserve">13312995975</t>
  </si>
  <si>
    <t xml:space="preserve">RLR294841</t>
  </si>
  <si>
    <t xml:space="preserve">14,88</t>
  </si>
  <si>
    <t xml:space="preserve">F161986000003454</t>
  </si>
  <si>
    <t xml:space="preserve">13619400663</t>
  </si>
  <si>
    <t xml:space="preserve">5751955022</t>
  </si>
  <si>
    <t xml:space="preserve">27,51</t>
  </si>
  <si>
    <t xml:space="preserve">22,55</t>
  </si>
  <si>
    <t xml:space="preserve">F161986000003247</t>
  </si>
  <si>
    <t xml:space="preserve">11936233122</t>
  </si>
  <si>
    <t xml:space="preserve">5751722352</t>
  </si>
  <si>
    <t xml:space="preserve">21,73</t>
  </si>
  <si>
    <t xml:space="preserve">17,81</t>
  </si>
  <si>
    <t xml:space="preserve">F161986000003191</t>
  </si>
  <si>
    <t xml:space="preserve">11365922171</t>
  </si>
  <si>
    <t xml:space="preserve">5751677692</t>
  </si>
  <si>
    <t xml:space="preserve">287,98</t>
  </si>
  <si>
    <t xml:space="preserve">236,05</t>
  </si>
  <si>
    <t xml:space="preserve">F161986000003338</t>
  </si>
  <si>
    <t xml:space="preserve">12765626254</t>
  </si>
  <si>
    <t xml:space="preserve">8S00292801</t>
  </si>
  <si>
    <t xml:space="preserve">574,01</t>
  </si>
  <si>
    <t xml:space="preserve">470,50</t>
  </si>
  <si>
    <t xml:space="preserve">F161986000003317</t>
  </si>
  <si>
    <t xml:space="preserve">12570544033</t>
  </si>
  <si>
    <t xml:space="preserve">412412476243</t>
  </si>
  <si>
    <t xml:space="preserve">F161986000003328</t>
  </si>
  <si>
    <t xml:space="preserve">12675178840</t>
  </si>
  <si>
    <t xml:space="preserve">INR589916</t>
  </si>
  <si>
    <t xml:space="preserve">F161986000003330</t>
  </si>
  <si>
    <t xml:space="preserve">12694895695</t>
  </si>
  <si>
    <t xml:space="preserve">9502492840</t>
  </si>
  <si>
    <t xml:space="preserve">NUOVA ALTILIA S.R.L.UNIPERSONALE</t>
  </si>
  <si>
    <t xml:space="preserve">04700510722</t>
  </si>
  <si>
    <t xml:space="preserve">F161986000003308</t>
  </si>
  <si>
    <t xml:space="preserve">12471537166</t>
  </si>
  <si>
    <t xml:space="preserve">2/92</t>
  </si>
  <si>
    <t xml:space="preserve">366,00</t>
  </si>
  <si>
    <t xml:space="preserve">300,00</t>
  </si>
  <si>
    <t xml:space="preserve">F161986000003320</t>
  </si>
  <si>
    <t xml:space="preserve">12576757782</t>
  </si>
  <si>
    <t xml:space="preserve">24-265FE</t>
  </si>
  <si>
    <t xml:space="preserve">F161986000003294</t>
  </si>
  <si>
    <t xml:space="preserve">12349222375</t>
  </si>
  <si>
    <t xml:space="preserve">5751776972</t>
  </si>
  <si>
    <t xml:space="preserve">1.005,50</t>
  </si>
  <si>
    <t xml:space="preserve">824,18</t>
  </si>
  <si>
    <t xml:space="preserve">F161986000003261</t>
  </si>
  <si>
    <t xml:space="preserve">12040886962</t>
  </si>
  <si>
    <t xml:space="preserve">9502270093</t>
  </si>
  <si>
    <t xml:space="preserve">F161986000003405</t>
  </si>
  <si>
    <t xml:space="preserve">13471092951</t>
  </si>
  <si>
    <t xml:space="preserve">0000124004078933</t>
  </si>
  <si>
    <t xml:space="preserve">15,25</t>
  </si>
  <si>
    <t xml:space="preserve">13,86</t>
  </si>
  <si>
    <t xml:space="preserve">F161986000003246</t>
  </si>
  <si>
    <t xml:space="preserve">11936247544</t>
  </si>
  <si>
    <t xml:space="preserve">5751734703</t>
  </si>
  <si>
    <t xml:space="preserve">1.362,72</t>
  </si>
  <si>
    <t xml:space="preserve">1.116,98</t>
  </si>
  <si>
    <t xml:space="preserve">F161986000003396</t>
  </si>
  <si>
    <t xml:space="preserve">13385176955</t>
  </si>
  <si>
    <t xml:space="preserve">412421220120</t>
  </si>
  <si>
    <t xml:space="preserve">F161986000003359</t>
  </si>
  <si>
    <t xml:space="preserve">12948944688</t>
  </si>
  <si>
    <t xml:space="preserve">5751831444</t>
  </si>
  <si>
    <t xml:space="preserve">297,64</t>
  </si>
  <si>
    <t xml:space="preserve">243,97</t>
  </si>
  <si>
    <t xml:space="preserve">F161986000003358</t>
  </si>
  <si>
    <t xml:space="preserve">12948983617</t>
  </si>
  <si>
    <t xml:space="preserve">5751849777</t>
  </si>
  <si>
    <t xml:space="preserve">23,24</t>
  </si>
  <si>
    <t xml:space="preserve">19,05</t>
  </si>
  <si>
    <t xml:space="preserve">F161986000003299</t>
  </si>
  <si>
    <t xml:space="preserve">12392937422</t>
  </si>
  <si>
    <t xml:space="preserve">5130000226</t>
  </si>
  <si>
    <t xml:space="preserve">168,46</t>
  </si>
  <si>
    <t xml:space="preserve">138,08</t>
  </si>
  <si>
    <t xml:space="preserve">F161986000003201</t>
  </si>
  <si>
    <t xml:space="preserve">11497594199</t>
  </si>
  <si>
    <t xml:space="preserve">7X00500906</t>
  </si>
  <si>
    <t xml:space="preserve">22,19</t>
  </si>
  <si>
    <t xml:space="preserve">18,23</t>
  </si>
  <si>
    <t xml:space="preserve">F161986000003243</t>
  </si>
  <si>
    <t xml:space="preserve">11920967174</t>
  </si>
  <si>
    <t xml:space="preserve">7X01517584</t>
  </si>
  <si>
    <t xml:space="preserve">F161986000003250</t>
  </si>
  <si>
    <t xml:space="preserve">11936269353</t>
  </si>
  <si>
    <t xml:space="preserve">5751729349</t>
  </si>
  <si>
    <t xml:space="preserve">231,63</t>
  </si>
  <si>
    <t xml:space="preserve">189,86</t>
  </si>
  <si>
    <t xml:space="preserve">F161986000003251</t>
  </si>
  <si>
    <t xml:space="preserve">11936233088</t>
  </si>
  <si>
    <t xml:space="preserve">5751725385</t>
  </si>
  <si>
    <t xml:space="preserve">70,48</t>
  </si>
  <si>
    <t xml:space="preserve">57,77</t>
  </si>
  <si>
    <t xml:space="preserve">ELIOTECNICA MERIDIONALE S.A.S. DI MARICI LEVI &amp; C.</t>
  </si>
  <si>
    <t xml:space="preserve">01034740728</t>
  </si>
  <si>
    <t xml:space="preserve">F161986000003303</t>
  </si>
  <si>
    <t xml:space="preserve">12425114197</t>
  </si>
  <si>
    <t xml:space="preserve">179</t>
  </si>
  <si>
    <t xml:space="preserve">819,67</t>
  </si>
  <si>
    <t xml:space="preserve">F161986000003289</t>
  </si>
  <si>
    <t xml:space="preserve">12339724648</t>
  </si>
  <si>
    <t xml:space="preserve">8S00220385</t>
  </si>
  <si>
    <t xml:space="preserve">584,73</t>
  </si>
  <si>
    <t xml:space="preserve">479,29</t>
  </si>
  <si>
    <t xml:space="preserve">F161986000003387</t>
  </si>
  <si>
    <t xml:space="preserve">13278641201</t>
  </si>
  <si>
    <t xml:space="preserve">INR844313</t>
  </si>
  <si>
    <t xml:space="preserve">SW Project Informatica s.r.l.</t>
  </si>
  <si>
    <t xml:space="preserve">01463670420</t>
  </si>
  <si>
    <t xml:space="preserve">F161986000003316</t>
  </si>
  <si>
    <t xml:space="preserve">12543916997</t>
  </si>
  <si>
    <t xml:space="preserve">142/FV1</t>
  </si>
  <si>
    <t xml:space="preserve">1.971,52</t>
  </si>
  <si>
    <t xml:space="preserve">1.616,00</t>
  </si>
  <si>
    <t xml:space="preserve">Geol. Fedele Massimiliano Colucci</t>
  </si>
  <si>
    <t xml:space="preserve">CLCFLM76L01L049C</t>
  </si>
  <si>
    <t xml:space="preserve">F161986000003295</t>
  </si>
  <si>
    <t xml:space="preserve">12358356948</t>
  </si>
  <si>
    <t xml:space="preserve">8/PA</t>
  </si>
  <si>
    <t xml:space="preserve">5.301,25</t>
  </si>
  <si>
    <t xml:space="preserve">4.166,40</t>
  </si>
  <si>
    <t xml:space="preserve">F161986000003212</t>
  </si>
  <si>
    <t xml:space="preserve">11569661918</t>
  </si>
  <si>
    <t xml:space="preserve">5751687165</t>
  </si>
  <si>
    <t xml:space="preserve">71,94</t>
  </si>
  <si>
    <t xml:space="preserve">58,97</t>
  </si>
  <si>
    <t xml:space="preserve">F161986000003230</t>
  </si>
  <si>
    <t xml:space="preserve">11722088265</t>
  </si>
  <si>
    <t xml:space="preserve">5751702646</t>
  </si>
  <si>
    <t xml:space="preserve">1.427,63</t>
  </si>
  <si>
    <t xml:space="preserve">1.170,19</t>
  </si>
  <si>
    <t xml:space="preserve">KYOCERA Document Solutions Italia S.p.A.</t>
  </si>
  <si>
    <t xml:space="preserve">01788080156</t>
  </si>
  <si>
    <t xml:space="preserve">F161986000003363</t>
  </si>
  <si>
    <t xml:space="preserve">13014476768</t>
  </si>
  <si>
    <t xml:space="preserve">1010917095</t>
  </si>
  <si>
    <t xml:space="preserve">836,72</t>
  </si>
  <si>
    <t xml:space="preserve">685,84</t>
  </si>
  <si>
    <t xml:space="preserve">CONVERTINI ANTONIO</t>
  </si>
  <si>
    <t xml:space="preserve">CNVNTN82A15D508J</t>
  </si>
  <si>
    <t xml:space="preserve">F161986000003407</t>
  </si>
  <si>
    <t xml:space="preserve">13475396637</t>
  </si>
  <si>
    <t xml:space="preserve">FATTPA 10_24</t>
  </si>
  <si>
    <t xml:space="preserve">2.030,72</t>
  </si>
  <si>
    <t xml:space="preserve">F161986000003209</t>
  </si>
  <si>
    <t xml:space="preserve">11536963405</t>
  </si>
  <si>
    <t xml:space="preserve">5130000057</t>
  </si>
  <si>
    <t xml:space="preserve">Coopera Heritage Conservation</t>
  </si>
  <si>
    <t xml:space="preserve">17584741007</t>
  </si>
  <si>
    <t xml:space="preserve">F161986000003445</t>
  </si>
  <si>
    <t xml:space="preserve">13595591057</t>
  </si>
  <si>
    <t xml:space="preserve">FPA 4/24</t>
  </si>
  <si>
    <t xml:space="preserve">494,50</t>
  </si>
  <si>
    <t xml:space="preserve">405,33</t>
  </si>
  <si>
    <t xml:space="preserve">F161986000003227</t>
  </si>
  <si>
    <t xml:space="preserve">11722117243</t>
  </si>
  <si>
    <t xml:space="preserve">5751711360</t>
  </si>
  <si>
    <t xml:space="preserve">67,60</t>
  </si>
  <si>
    <t xml:space="preserve">55,41</t>
  </si>
  <si>
    <t xml:space="preserve">F161986000003360</t>
  </si>
  <si>
    <t xml:space="preserve">12948993895</t>
  </si>
  <si>
    <t xml:space="preserve">5751848403</t>
  </si>
  <si>
    <t xml:space="preserve">1.058,36</t>
  </si>
  <si>
    <t xml:space="preserve">867,51</t>
  </si>
  <si>
    <t xml:space="preserve">F161986000003319</t>
  </si>
  <si>
    <t xml:space="preserve">12579085618</t>
  </si>
  <si>
    <t xml:space="preserve">5751797528</t>
  </si>
  <si>
    <t xml:space="preserve">66,92</t>
  </si>
  <si>
    <t xml:space="preserve">54,85</t>
  </si>
  <si>
    <t xml:space="preserve">TECHNODAL SRL</t>
  </si>
  <si>
    <t xml:space="preserve">05787610582</t>
  </si>
  <si>
    <t xml:space="preserve">F161986000003280</t>
  </si>
  <si>
    <t xml:space="preserve">12249364389</t>
  </si>
  <si>
    <t xml:space="preserve">66/24PA</t>
  </si>
  <si>
    <t xml:space="preserve">971,73</t>
  </si>
  <si>
    <t xml:space="preserve">796,50</t>
  </si>
  <si>
    <t xml:space="preserve">F161986000003255</t>
  </si>
  <si>
    <t xml:space="preserve">11977294144</t>
  </si>
  <si>
    <t xml:space="preserve">5130000136</t>
  </si>
  <si>
    <t xml:space="preserve">F161986000003449</t>
  </si>
  <si>
    <t xml:space="preserve">13611375229</t>
  </si>
  <si>
    <t xml:space="preserve">8S00457485</t>
  </si>
  <si>
    <t xml:space="preserve">581,35</t>
  </si>
  <si>
    <t xml:space="preserve">476,52</t>
  </si>
  <si>
    <t xml:space="preserve">"B.RE.D. - BUILDING REFURBISHMENT AND DIAGNOSTICS S.R.L."</t>
  </si>
  <si>
    <t xml:space="preserve">07332870729</t>
  </si>
  <si>
    <t xml:space="preserve">F161986000003408</t>
  </si>
  <si>
    <t xml:space="preserve">13480147299</t>
  </si>
  <si>
    <t xml:space="preserve">AB-8</t>
  </si>
  <si>
    <t xml:space="preserve">52.165,27</t>
  </si>
  <si>
    <t xml:space="preserve">42.758,42</t>
  </si>
  <si>
    <t xml:space="preserve">SHT COMPUTERS snc</t>
  </si>
  <si>
    <t xml:space="preserve">05562440726</t>
  </si>
  <si>
    <t xml:space="preserve">F161986000003380</t>
  </si>
  <si>
    <t xml:space="preserve">13208909582</t>
  </si>
  <si>
    <t xml:space="preserve">68/24/PA</t>
  </si>
  <si>
    <t xml:space="preserve">8.367,98</t>
  </si>
  <si>
    <t xml:space="preserve">6.859,00</t>
  </si>
  <si>
    <t xml:space="preserve">F551691000006485</t>
  </si>
  <si>
    <t xml:space="preserve">12761141377</t>
  </si>
  <si>
    <t xml:space="preserve">005066445832</t>
  </si>
  <si>
    <t xml:space="preserve">18.592,98</t>
  </si>
  <si>
    <t xml:space="preserve">15.240,15</t>
  </si>
  <si>
    <t xml:space="preserve">F161986000003383</t>
  </si>
  <si>
    <t xml:space="preserve">13213273031</t>
  </si>
  <si>
    <t xml:space="preserve">2024012077</t>
  </si>
  <si>
    <t xml:space="preserve">11.059,68</t>
  </si>
  <si>
    <t xml:space="preserve">9.065,31</t>
  </si>
  <si>
    <t xml:space="preserve">F161986000003205</t>
  </si>
  <si>
    <t xml:space="preserve">11501582513</t>
  </si>
  <si>
    <t xml:space="preserve">8S00043526</t>
  </si>
  <si>
    <t xml:space="preserve">66,31</t>
  </si>
  <si>
    <t xml:space="preserve">54,35</t>
  </si>
  <si>
    <t xml:space="preserve">LEADER SERVICE Soc. Coop.</t>
  </si>
  <si>
    <t xml:space="preserve">05400500723</t>
  </si>
  <si>
    <t xml:space="preserve">F161986000003302</t>
  </si>
  <si>
    <t xml:space="preserve">12415408453</t>
  </si>
  <si>
    <t xml:space="preserve">1/1280</t>
  </si>
  <si>
    <t xml:space="preserve">5.246,00</t>
  </si>
  <si>
    <t xml:space="preserve">4.300,00</t>
  </si>
  <si>
    <t xml:space="preserve">DE LILLO TIZIANA ELISABETTA</t>
  </si>
  <si>
    <t xml:space="preserve">DLLTNL77A51F284Z</t>
  </si>
  <si>
    <t xml:space="preserve">F161986000003415</t>
  </si>
  <si>
    <t xml:space="preserve">13494524989</t>
  </si>
  <si>
    <t xml:space="preserve">8/FE</t>
  </si>
  <si>
    <t xml:space="preserve">13.114,75</t>
  </si>
  <si>
    <t xml:space="preserve">F161986000003281</t>
  </si>
  <si>
    <t xml:space="preserve">12277807130</t>
  </si>
  <si>
    <t xml:space="preserve">412409491266</t>
  </si>
  <si>
    <t xml:space="preserve">3,94</t>
  </si>
  <si>
    <t xml:space="preserve">GIUSEPPE BERARDI</t>
  </si>
  <si>
    <t xml:space="preserve">BRRGPP68E12A662J</t>
  </si>
  <si>
    <t xml:space="preserve">F161986000003417</t>
  </si>
  <si>
    <t xml:space="preserve">13507525895</t>
  </si>
  <si>
    <t xml:space="preserve">FATTPA 3_24</t>
  </si>
  <si>
    <t xml:space="preserve">13.477,93</t>
  </si>
  <si>
    <t xml:space="preserve">F161986000003355</t>
  </si>
  <si>
    <t xml:space="preserve">12935950017</t>
  </si>
  <si>
    <t xml:space="preserve">412416366701</t>
  </si>
  <si>
    <t xml:space="preserve">UnipolSai Assicurazioni S.p.A</t>
  </si>
  <si>
    <t xml:space="preserve">00818570012</t>
  </si>
  <si>
    <t xml:space="preserve">F161986000003253</t>
  </si>
  <si>
    <t xml:space="preserve">11976368340</t>
  </si>
  <si>
    <t xml:space="preserve">U1230000023898</t>
  </si>
  <si>
    <t xml:space="preserve">1.191,77</t>
  </si>
  <si>
    <t xml:space="preserve">F161986000003388</t>
  </si>
  <si>
    <t xml:space="preserve">13284697668</t>
  </si>
  <si>
    <t xml:space="preserve">9502710617</t>
  </si>
  <si>
    <t xml:space="preserve">99,25</t>
  </si>
  <si>
    <t xml:space="preserve">81,35</t>
  </si>
  <si>
    <t xml:space="preserve">DE GIORGIO TEODORO</t>
  </si>
  <si>
    <t xml:space="preserve">DGRTDR79P29B180W</t>
  </si>
  <si>
    <t xml:space="preserve">F161986000003426</t>
  </si>
  <si>
    <t xml:space="preserve">13514628185</t>
  </si>
  <si>
    <t xml:space="preserve">03/2024</t>
  </si>
  <si>
    <t xml:space="preserve">F161986000003452</t>
  </si>
  <si>
    <t xml:space="preserve">13619422962</t>
  </si>
  <si>
    <t xml:space="preserve">5751950439</t>
  </si>
  <si>
    <t xml:space="preserve">95,21</t>
  </si>
  <si>
    <t xml:space="preserve">78,04</t>
  </si>
  <si>
    <t xml:space="preserve">F161986000003245</t>
  </si>
  <si>
    <t xml:space="preserve">11932875534</t>
  </si>
  <si>
    <t xml:space="preserve">412407051372</t>
  </si>
  <si>
    <t xml:space="preserve">59,21</t>
  </si>
  <si>
    <t xml:space="preserve">48,67</t>
  </si>
  <si>
    <t xml:space="preserve">C.R.B.C. di Giuseppe Pittella</t>
  </si>
  <si>
    <t xml:space="preserve">PTTGPP75E12E919O</t>
  </si>
  <si>
    <t xml:space="preserve">F161986000003412</t>
  </si>
  <si>
    <t xml:space="preserve">13495633274</t>
  </si>
  <si>
    <t xml:space="preserve">15/FE</t>
  </si>
  <si>
    <t xml:space="preserve">F161986000003234</t>
  </si>
  <si>
    <t xml:space="preserve">11801161550</t>
  </si>
  <si>
    <t xml:space="preserve">N46394</t>
  </si>
  <si>
    <t xml:space="preserve">3.692,49</t>
  </si>
  <si>
    <t xml:space="preserve">3.550,47</t>
  </si>
  <si>
    <t xml:space="preserve">F161986000003442</t>
  </si>
  <si>
    <t xml:space="preserve">13607445950</t>
  </si>
  <si>
    <t xml:space="preserve">7X05556047</t>
  </si>
  <si>
    <t xml:space="preserve">22,67</t>
  </si>
  <si>
    <t xml:space="preserve">18,71</t>
  </si>
  <si>
    <t xml:space="preserve">F161986000003267</t>
  </si>
  <si>
    <t xml:space="preserve">12147316539</t>
  </si>
  <si>
    <t xml:space="preserve">5751752618</t>
  </si>
  <si>
    <t xml:space="preserve">82,36</t>
  </si>
  <si>
    <t xml:space="preserve">67,51</t>
  </si>
  <si>
    <t xml:space="preserve">F161986000003278</t>
  </si>
  <si>
    <t xml:space="preserve">12255221026</t>
  </si>
  <si>
    <t xml:space="preserve">9502344520</t>
  </si>
  <si>
    <t xml:space="preserve">F161986000003368</t>
  </si>
  <si>
    <t xml:space="preserve">13109747549</t>
  </si>
  <si>
    <t xml:space="preserve">1024250491</t>
  </si>
  <si>
    <t xml:space="preserve">33,76</t>
  </si>
  <si>
    <t xml:space="preserve">F161986000003438</t>
  </si>
  <si>
    <t xml:space="preserve">13571486251</t>
  </si>
  <si>
    <t xml:space="preserve">FPA 3/24</t>
  </si>
  <si>
    <t xml:space="preserve">98.408,07</t>
  </si>
  <si>
    <t xml:space="preserve">80.662,35</t>
  </si>
  <si>
    <t xml:space="preserve">CIPPARRONE ANNA</t>
  </si>
  <si>
    <t xml:space="preserve">CPPNNA81H62D086B</t>
  </si>
  <si>
    <t xml:space="preserve">F161986000003425</t>
  </si>
  <si>
    <t xml:space="preserve">13518186092</t>
  </si>
  <si>
    <t xml:space="preserve">/E22</t>
  </si>
  <si>
    <t xml:space="preserve">13.377,05</t>
  </si>
  <si>
    <t xml:space="preserve">Lorenzoni Daniele Restauri S.R.L.</t>
  </si>
  <si>
    <t xml:space="preserve">08207760722</t>
  </si>
  <si>
    <t xml:space="preserve">F161986000003434</t>
  </si>
  <si>
    <t xml:space="preserve">13558922687</t>
  </si>
  <si>
    <t xml:space="preserve">41</t>
  </si>
  <si>
    <t xml:space="preserve">105.146,74</t>
  </si>
  <si>
    <t xml:space="preserve">86.185,85</t>
  </si>
  <si>
    <t xml:space="preserve">CRSFA</t>
  </si>
  <si>
    <t xml:space="preserve">91040360728</t>
  </si>
  <si>
    <t xml:space="preserve">F161986000003444</t>
  </si>
  <si>
    <t xml:space="preserve">13597304626</t>
  </si>
  <si>
    <t xml:space="preserve">0000001053</t>
  </si>
  <si>
    <t xml:space="preserve">4.095,36</t>
  </si>
  <si>
    <t xml:space="preserve">F161986000003307</t>
  </si>
  <si>
    <t xml:space="preserve">12462188735</t>
  </si>
  <si>
    <t xml:space="preserve">9/PA</t>
  </si>
  <si>
    <t xml:space="preserve">Unilab Sperimentazione srl</t>
  </si>
  <si>
    <t xml:space="preserve">03284920547</t>
  </si>
  <si>
    <t xml:space="preserve">F161986000003399</t>
  </si>
  <si>
    <t xml:space="preserve">13393473159</t>
  </si>
  <si>
    <t xml:space="preserve">125/PA</t>
  </si>
  <si>
    <t xml:space="preserve">39.797,08</t>
  </si>
  <si>
    <t xml:space="preserve">32.620,56</t>
  </si>
  <si>
    <t xml:space="preserve">X - SERVICE SRL</t>
  </si>
  <si>
    <t xml:space="preserve">05840660962</t>
  </si>
  <si>
    <t xml:space="preserve">F161986000003226</t>
  </si>
  <si>
    <t xml:space="preserve">11707899537</t>
  </si>
  <si>
    <t xml:space="preserve">2024    24/a</t>
  </si>
  <si>
    <t xml:space="preserve">168,36</t>
  </si>
  <si>
    <t xml:space="preserve">138,00</t>
  </si>
  <si>
    <t xml:space="preserve">F161986000003242</t>
  </si>
  <si>
    <t xml:space="preserve">11923932646</t>
  </si>
  <si>
    <t xml:space="preserve">8S00133008</t>
  </si>
  <si>
    <t xml:space="preserve">218,38</t>
  </si>
  <si>
    <t xml:space="preserve">179,00</t>
  </si>
  <si>
    <t xml:space="preserve">F161986000003334</t>
  </si>
  <si>
    <t xml:space="preserve">12753353827</t>
  </si>
  <si>
    <t xml:space="preserve">412414224023</t>
  </si>
  <si>
    <t xml:space="preserve">12,04</t>
  </si>
  <si>
    <t xml:space="preserve">F161986000003208</t>
  </si>
  <si>
    <t xml:space="preserve">11523506830</t>
  </si>
  <si>
    <t xml:space="preserve">2024001781</t>
  </si>
  <si>
    <t xml:space="preserve">F161986000003342</t>
  </si>
  <si>
    <t xml:space="preserve">12776192905</t>
  </si>
  <si>
    <t xml:space="preserve">5751819954</t>
  </si>
  <si>
    <t xml:space="preserve">301,57</t>
  </si>
  <si>
    <t xml:space="preserve">247,19</t>
  </si>
  <si>
    <t xml:space="preserve">F161986000003240</t>
  </si>
  <si>
    <t xml:space="preserve">11923932445</t>
  </si>
  <si>
    <t xml:space="preserve">8S00133021</t>
  </si>
  <si>
    <t xml:space="preserve">92,14</t>
  </si>
  <si>
    <t xml:space="preserve">75,52</t>
  </si>
  <si>
    <t xml:space="preserve">F161986000003268</t>
  </si>
  <si>
    <t xml:space="preserve">12147301788</t>
  </si>
  <si>
    <t xml:space="preserve">5751749687</t>
  </si>
  <si>
    <t xml:space="preserve">178,44</t>
  </si>
  <si>
    <t xml:space="preserve">146,26</t>
  </si>
  <si>
    <t xml:space="preserve">F161986000003193</t>
  </si>
  <si>
    <t xml:space="preserve">11365916194</t>
  </si>
  <si>
    <t xml:space="preserve">5751677730</t>
  </si>
  <si>
    <t xml:space="preserve">1.281,71</t>
  </si>
  <si>
    <t xml:space="preserve">1.050,58</t>
  </si>
  <si>
    <t xml:space="preserve">F161986000003177</t>
  </si>
  <si>
    <t xml:space="preserve">11146393606</t>
  </si>
  <si>
    <t xml:space="preserve">2/174</t>
  </si>
  <si>
    <t xml:space="preserve">F161986000003192</t>
  </si>
  <si>
    <t xml:space="preserve">11365924383</t>
  </si>
  <si>
    <t xml:space="preserve">5751677631</t>
  </si>
  <si>
    <t xml:space="preserve">80,52</t>
  </si>
  <si>
    <t xml:space="preserve">66,00</t>
  </si>
  <si>
    <t xml:space="preserve">F161986000003232</t>
  </si>
  <si>
    <t xml:space="preserve">11774506599</t>
  </si>
  <si>
    <t xml:space="preserve">1010888340</t>
  </si>
  <si>
    <t xml:space="preserve">915,68</t>
  </si>
  <si>
    <t xml:space="preserve">750,56</t>
  </si>
  <si>
    <t xml:space="preserve">F161986000003215</t>
  </si>
  <si>
    <t xml:space="preserve">11583222786</t>
  </si>
  <si>
    <t xml:space="preserve">FV24-0570</t>
  </si>
  <si>
    <t xml:space="preserve">1.942,32</t>
  </si>
  <si>
    <t xml:space="preserve">F161986000003223</t>
  </si>
  <si>
    <t xml:space="preserve">11696835203</t>
  </si>
  <si>
    <t xml:space="preserve">412405299403</t>
  </si>
  <si>
    <t xml:space="preserve">58,15</t>
  </si>
  <si>
    <t xml:space="preserve">47,66</t>
  </si>
  <si>
    <t xml:space="preserve">F161986000003248</t>
  </si>
  <si>
    <t xml:space="preserve">11923891896</t>
  </si>
  <si>
    <t xml:space="preserve">8S00133018</t>
  </si>
  <si>
    <t xml:space="preserve">591,65</t>
  </si>
  <si>
    <t xml:space="preserve">484,96</t>
  </si>
  <si>
    <t xml:space="preserve">F161986000003352</t>
  </si>
  <si>
    <t xml:space="preserve">12904067100</t>
  </si>
  <si>
    <t xml:space="preserve">1024233204</t>
  </si>
  <si>
    <t xml:space="preserve">53,11</t>
  </si>
  <si>
    <t xml:space="preserve">F161986000003206</t>
  </si>
  <si>
    <t xml:space="preserve">11516154883</t>
  </si>
  <si>
    <t xml:space="preserve">32406246</t>
  </si>
  <si>
    <t xml:space="preserve">F161986000003286</t>
  </si>
  <si>
    <t xml:space="preserve">12335020648</t>
  </si>
  <si>
    <t xml:space="preserve">7X02979203</t>
  </si>
  <si>
    <t xml:space="preserve">22,27</t>
  </si>
  <si>
    <t xml:space="preserve">18,31</t>
  </si>
  <si>
    <t xml:space="preserve">F161986000003361</t>
  </si>
  <si>
    <t xml:space="preserve">12954660778</t>
  </si>
  <si>
    <t xml:space="preserve">N55187</t>
  </si>
  <si>
    <t xml:space="preserve">6.517,27</t>
  </si>
  <si>
    <t xml:space="preserve">6.266,61</t>
  </si>
  <si>
    <t xml:space="preserve">F161986000003216</t>
  </si>
  <si>
    <t xml:space="preserve">11602333451</t>
  </si>
  <si>
    <t xml:space="preserve">INR167123</t>
  </si>
  <si>
    <t xml:space="preserve">F161986000003391</t>
  </si>
  <si>
    <t xml:space="preserve">13307298884</t>
  </si>
  <si>
    <t xml:space="preserve">1024275268</t>
  </si>
  <si>
    <t xml:space="preserve">26,79</t>
  </si>
  <si>
    <t xml:space="preserve">F161986000003356</t>
  </si>
  <si>
    <t xml:space="preserve">12948848606</t>
  </si>
  <si>
    <t xml:space="preserve">5751832256</t>
  </si>
  <si>
    <t xml:space="preserve">72,87</t>
  </si>
  <si>
    <t xml:space="preserve">59,73</t>
  </si>
  <si>
    <t xml:space="preserve">F161986000003366</t>
  </si>
  <si>
    <t xml:space="preserve">13087345640</t>
  </si>
  <si>
    <t xml:space="preserve">9502637086</t>
  </si>
  <si>
    <t xml:space="preserve">92,70</t>
  </si>
  <si>
    <t xml:space="preserve">75,98</t>
  </si>
  <si>
    <t xml:space="preserve">F161986000003277</t>
  </si>
  <si>
    <t xml:space="preserve">12248316435</t>
  </si>
  <si>
    <t xml:space="preserve">FV24-1492</t>
  </si>
  <si>
    <t xml:space="preserve">F161986000003365</t>
  </si>
  <si>
    <t xml:space="preserve">13063439781</t>
  </si>
  <si>
    <t xml:space="preserve">INR759286</t>
  </si>
  <si>
    <t xml:space="preserve">F551691000006530</t>
  </si>
  <si>
    <t xml:space="preserve">12942234234</t>
  </si>
  <si>
    <t xml:space="preserve">005075195428</t>
  </si>
  <si>
    <t xml:space="preserve">19.476,06</t>
  </si>
  <si>
    <t xml:space="preserve">15.963,98</t>
  </si>
  <si>
    <t xml:space="preserve">F161986000003301</t>
  </si>
  <si>
    <t xml:space="preserve">12417946200</t>
  </si>
  <si>
    <t xml:space="preserve">2024007538</t>
  </si>
  <si>
    <t xml:space="preserve">662,01</t>
  </si>
  <si>
    <t xml:space="preserve">542,63</t>
  </si>
  <si>
    <t xml:space="preserve">F161986000003297</t>
  </si>
  <si>
    <t xml:space="preserve">12382149640</t>
  </si>
  <si>
    <t xml:space="preserve">2024007342</t>
  </si>
  <si>
    <t xml:space="preserve">F161986000003364</t>
  </si>
  <si>
    <t xml:space="preserve">13022374952</t>
  </si>
  <si>
    <t xml:space="preserve">2024010959</t>
  </si>
  <si>
    <t xml:space="preserve">9.264,06</t>
  </si>
  <si>
    <t xml:space="preserve">7.593,49</t>
  </si>
  <si>
    <t xml:space="preserve">F161986000003393</t>
  </si>
  <si>
    <t xml:space="preserve">13321074532</t>
  </si>
  <si>
    <t xml:space="preserve">38</t>
  </si>
  <si>
    <t xml:space="preserve">106.755,37</t>
  </si>
  <si>
    <t xml:space="preserve">87.504,40</t>
  </si>
  <si>
    <t xml:space="preserve">F161986000003390</t>
  </si>
  <si>
    <t xml:space="preserve">13289098709</t>
  </si>
  <si>
    <t xml:space="preserve">FATTPA 1_24</t>
  </si>
  <si>
    <t xml:space="preserve">2.520,97</t>
  </si>
  <si>
    <t xml:space="preserve">F161986000003343</t>
  </si>
  <si>
    <t xml:space="preserve">12776200474</t>
  </si>
  <si>
    <t xml:space="preserve">5751812954</t>
  </si>
  <si>
    <t xml:space="preserve">71,03</t>
  </si>
  <si>
    <t xml:space="preserve">58,22</t>
  </si>
  <si>
    <t xml:space="preserve">TENORE AZURRA MARIA</t>
  </si>
  <si>
    <t xml:space="preserve">06615060727</t>
  </si>
  <si>
    <t xml:space="preserve">F161986000003429</t>
  </si>
  <si>
    <t xml:space="preserve">13548033349</t>
  </si>
  <si>
    <t xml:space="preserve">9/2024</t>
  </si>
  <si>
    <t xml:space="preserve">12.574,43</t>
  </si>
  <si>
    <t xml:space="preserve">BERCIGLI MONICA</t>
  </si>
  <si>
    <t xml:space="preserve">BRCMNC89P44D612U</t>
  </si>
  <si>
    <t xml:space="preserve">F161986000003325</t>
  </si>
  <si>
    <t xml:space="preserve">12604499674</t>
  </si>
  <si>
    <t xml:space="preserve">14</t>
  </si>
  <si>
    <t xml:space="preserve">3.088,80</t>
  </si>
  <si>
    <t xml:space="preserve">F161986000003340</t>
  </si>
  <si>
    <t xml:space="preserve">12776193328</t>
  </si>
  <si>
    <t xml:space="preserve">5751808911</t>
  </si>
  <si>
    <t xml:space="preserve">23,80</t>
  </si>
  <si>
    <t xml:space="preserve">19,51</t>
  </si>
  <si>
    <t xml:space="preserve">D'AMATO ALESSANDRA MARIA SANTA</t>
  </si>
  <si>
    <t xml:space="preserve">DMTLSN74R56E223G</t>
  </si>
  <si>
    <t xml:space="preserve">F161986000003421</t>
  </si>
  <si>
    <t xml:space="preserve">13514468348</t>
  </si>
  <si>
    <t xml:space="preserve">10</t>
  </si>
  <si>
    <t xml:space="preserve">10.529,63</t>
  </si>
  <si>
    <t xml:space="preserve">DISTASI VINCENZA</t>
  </si>
  <si>
    <t xml:space="preserve">DSTVCN70B47A669C</t>
  </si>
  <si>
    <t xml:space="preserve">F161986000003422</t>
  </si>
  <si>
    <t xml:space="preserve">13515786490</t>
  </si>
  <si>
    <t xml:space="preserve">3/FE</t>
  </si>
  <si>
    <t xml:space="preserve">F161986000003457</t>
  </si>
  <si>
    <t xml:space="preserve">13619369352</t>
  </si>
  <si>
    <t xml:space="preserve">5751937847</t>
  </si>
  <si>
    <t xml:space="preserve">1.830,96</t>
  </si>
  <si>
    <t xml:space="preserve">1.500,79</t>
  </si>
  <si>
    <t xml:space="preserve">F161986000003239</t>
  </si>
  <si>
    <t xml:space="preserve">11922786148</t>
  </si>
  <si>
    <t xml:space="preserve">N47335</t>
  </si>
  <si>
    <t xml:space="preserve">13.781,91</t>
  </si>
  <si>
    <t xml:space="preserve">13.251,84</t>
  </si>
  <si>
    <t xml:space="preserve">F161986000003384</t>
  </si>
  <si>
    <t xml:space="preserve">13235483545</t>
  </si>
  <si>
    <t xml:space="preserve">32447765</t>
  </si>
  <si>
    <t xml:space="preserve">18.237,39</t>
  </si>
  <si>
    <t xml:space="preserve">14.948,68</t>
  </si>
  <si>
    <t xml:space="preserve">SIDEL SPA</t>
  </si>
  <si>
    <t xml:space="preserve">04022810370</t>
  </si>
  <si>
    <t xml:space="preserve">F161986000003306</t>
  </si>
  <si>
    <t xml:space="preserve">12460000436</t>
  </si>
  <si>
    <t xml:space="preserve">119/16</t>
  </si>
  <si>
    <t xml:space="preserve">2.057,30</t>
  </si>
  <si>
    <t xml:space="preserve">1.702,00</t>
  </si>
  <si>
    <t xml:space="preserve">F161986000003331</t>
  </si>
  <si>
    <t xml:space="preserve">12712961403</t>
  </si>
  <si>
    <t xml:space="preserve">1024209774</t>
  </si>
  <si>
    <t xml:space="preserve">125,66</t>
  </si>
  <si>
    <t xml:space="preserve">CATALANO DANIELA</t>
  </si>
  <si>
    <t xml:space="preserve">CTLDNL63D58L109N</t>
  </si>
  <si>
    <t xml:space="preserve">F161986000003411</t>
  </si>
  <si>
    <t xml:space="preserve">13485233078</t>
  </si>
  <si>
    <t xml:space="preserve">9PA</t>
  </si>
  <si>
    <t xml:space="preserve">8.112,00</t>
  </si>
  <si>
    <t xml:space="preserve">F161986000003373</t>
  </si>
  <si>
    <t xml:space="preserve">13152807277</t>
  </si>
  <si>
    <t xml:space="preserve">8S00373207</t>
  </si>
  <si>
    <t xml:space="preserve">84,30</t>
  </si>
  <si>
    <t xml:space="preserve">69,10</t>
  </si>
  <si>
    <t xml:space="preserve">F161986000003428</t>
  </si>
  <si>
    <t xml:space="preserve">13520814600</t>
  </si>
  <si>
    <t xml:space="preserve">1024300697</t>
  </si>
  <si>
    <t xml:space="preserve">76,39</t>
  </si>
  <si>
    <t xml:space="preserve">F161986000003238</t>
  </si>
  <si>
    <t xml:space="preserve">11872000716</t>
  </si>
  <si>
    <t xml:space="preserve">1024098438</t>
  </si>
  <si>
    <t xml:space="preserve">40,71</t>
  </si>
  <si>
    <t xml:space="preserve">F161986000003344</t>
  </si>
  <si>
    <t xml:space="preserve">12796170633</t>
  </si>
  <si>
    <t xml:space="preserve">FV24-2423</t>
  </si>
  <si>
    <t xml:space="preserve">F161986000003203</t>
  </si>
  <si>
    <t xml:space="preserve">11500805934</t>
  </si>
  <si>
    <t xml:space="preserve">8S00044094</t>
  </si>
  <si>
    <t xml:space="preserve">570,15</t>
  </si>
  <si>
    <t xml:space="preserve">467,34</t>
  </si>
  <si>
    <t xml:space="preserve">F161986000003381</t>
  </si>
  <si>
    <t xml:space="preserve">13206364676</t>
  </si>
  <si>
    <t xml:space="preserve">24-384FE</t>
  </si>
  <si>
    <t xml:space="preserve">F161986000003376</t>
  </si>
  <si>
    <t xml:space="preserve">13172484728</t>
  </si>
  <si>
    <t xml:space="preserve">5751877623</t>
  </si>
  <si>
    <t xml:space="preserve">23,69</t>
  </si>
  <si>
    <t xml:space="preserve">19,42</t>
  </si>
  <si>
    <t xml:space="preserve">TECNO-LAB S.R.L.</t>
  </si>
  <si>
    <t xml:space="preserve">04184890723</t>
  </si>
  <si>
    <t xml:space="preserve">F161986000003367</t>
  </si>
  <si>
    <t xml:space="preserve">13090679083</t>
  </si>
  <si>
    <t xml:space="preserve">1324</t>
  </si>
  <si>
    <t xml:space="preserve">36.315,81</t>
  </si>
  <si>
    <t xml:space="preserve">29.767,06</t>
  </si>
  <si>
    <t xml:space="preserve">F161986000003406</t>
  </si>
  <si>
    <t xml:space="preserve">13478935806</t>
  </si>
  <si>
    <t xml:space="preserve">N59495</t>
  </si>
  <si>
    <t xml:space="preserve">5.757,24</t>
  </si>
  <si>
    <t xml:space="preserve">5.535,81</t>
  </si>
  <si>
    <t xml:space="preserve">F161986000003276</t>
  </si>
  <si>
    <t xml:space="preserve">12238990975</t>
  </si>
  <si>
    <t xml:space="preserve">INR421665</t>
  </si>
  <si>
    <t xml:space="preserve">SIVILLI SANDRA</t>
  </si>
  <si>
    <t xml:space="preserve">SVLSDR71H60A662R</t>
  </si>
  <si>
    <t xml:space="preserve">F161986000003436</t>
  </si>
  <si>
    <t xml:space="preserve">13564146347</t>
  </si>
  <si>
    <t xml:space="preserve">02/2024</t>
  </si>
  <si>
    <t xml:space="preserve">F161986000003194</t>
  </si>
  <si>
    <t xml:space="preserve">11400439265</t>
  </si>
  <si>
    <t xml:space="preserve">INR080600</t>
  </si>
  <si>
    <t xml:space="preserve">F161986000003349</t>
  </si>
  <si>
    <t xml:space="preserve">12845886770</t>
  </si>
  <si>
    <t xml:space="preserve">INR674945</t>
  </si>
  <si>
    <t xml:space="preserve">F161986000003346</t>
  </si>
  <si>
    <t xml:space="preserve">12801035457</t>
  </si>
  <si>
    <t xml:space="preserve">32437321</t>
  </si>
  <si>
    <t xml:space="preserve">13.966,00</t>
  </si>
  <si>
    <t xml:space="preserve">F161986000003347</t>
  </si>
  <si>
    <t xml:space="preserve">12800924373</t>
  </si>
  <si>
    <t xml:space="preserve">5130000309</t>
  </si>
  <si>
    <t xml:space="preserve">F161986000003311</t>
  </si>
  <si>
    <t xml:space="preserve">12485688640</t>
  </si>
  <si>
    <t xml:space="preserve">0000124002160914</t>
  </si>
  <si>
    <t xml:space="preserve">17,31</t>
  </si>
  <si>
    <t xml:space="preserve">15,74</t>
  </si>
  <si>
    <t xml:space="preserve">F161986000003259</t>
  </si>
  <si>
    <t xml:space="preserve">12035887710</t>
  </si>
  <si>
    <t xml:space="preserve">0000124001479066</t>
  </si>
  <si>
    <t xml:space="preserve">127,72</t>
  </si>
  <si>
    <t xml:space="preserve">116,11</t>
  </si>
  <si>
    <t xml:space="preserve">F161986000003333</t>
  </si>
  <si>
    <t xml:space="preserve">12733589390</t>
  </si>
  <si>
    <t xml:space="preserve">148/16</t>
  </si>
  <si>
    <t xml:space="preserve">219,60</t>
  </si>
  <si>
    <t xml:space="preserve">180,00</t>
  </si>
  <si>
    <t xml:space="preserve">F161986000003332</t>
  </si>
  <si>
    <t xml:space="preserve">12708239778</t>
  </si>
  <si>
    <t xml:space="preserve">141/16</t>
  </si>
  <si>
    <t xml:space="preserve">109,80</t>
  </si>
  <si>
    <t xml:space="preserve">90,00</t>
  </si>
  <si>
    <t xml:space="preserve">F161986000003283</t>
  </si>
  <si>
    <t xml:space="preserve">12316897082</t>
  </si>
  <si>
    <t xml:space="preserve">1024151506</t>
  </si>
  <si>
    <t xml:space="preserve">95,18</t>
  </si>
  <si>
    <t xml:space="preserve">F161986000003195</t>
  </si>
  <si>
    <t xml:space="preserve">11420386137</t>
  </si>
  <si>
    <t xml:space="preserve">9502047912</t>
  </si>
  <si>
    <t xml:space="preserve">44,79</t>
  </si>
  <si>
    <t xml:space="preserve">36,71</t>
  </si>
  <si>
    <t xml:space="preserve">F551691000006359</t>
  </si>
  <si>
    <t xml:space="preserve">12344146109</t>
  </si>
  <si>
    <t xml:space="preserve">005050487887</t>
  </si>
  <si>
    <t xml:space="preserve">5.605,55</t>
  </si>
  <si>
    <t xml:space="preserve">4.594,71</t>
  </si>
  <si>
    <t xml:space="preserve">F161986000003228</t>
  </si>
  <si>
    <t xml:space="preserve">11722101836</t>
  </si>
  <si>
    <t xml:space="preserve">5751708471</t>
  </si>
  <si>
    <t xml:space="preserve">21,78</t>
  </si>
  <si>
    <t xml:space="preserve">17,85</t>
  </si>
  <si>
    <t xml:space="preserve">F161986000003374</t>
  </si>
  <si>
    <t xml:space="preserve">13152336711</t>
  </si>
  <si>
    <t xml:space="preserve">8S00373187</t>
  </si>
  <si>
    <t xml:space="preserve">569,74</t>
  </si>
  <si>
    <t xml:space="preserve">467,00</t>
  </si>
  <si>
    <t xml:space="preserve">F551691000006301</t>
  </si>
  <si>
    <t xml:space="preserve">12124019722</t>
  </si>
  <si>
    <t xml:space="preserve">005042445594</t>
  </si>
  <si>
    <t xml:space="preserve">7.288,91</t>
  </si>
  <si>
    <t xml:space="preserve">5.974,52</t>
  </si>
  <si>
    <t xml:space="preserve">F161986000003300</t>
  </si>
  <si>
    <t xml:space="preserve">12391547179</t>
  </si>
  <si>
    <t xml:space="preserve">32427485</t>
  </si>
  <si>
    <t xml:space="preserve">F161986000003350</t>
  </si>
  <si>
    <t xml:space="preserve">12867743907</t>
  </si>
  <si>
    <t xml:space="preserve">9502563267</t>
  </si>
  <si>
    <t xml:space="preserve">F161986000003170</t>
  </si>
  <si>
    <t xml:space="preserve">11133120869</t>
  </si>
  <si>
    <t xml:space="preserve">32360004</t>
  </si>
  <si>
    <t xml:space="preserve">F161986000003398</t>
  </si>
  <si>
    <t xml:space="preserve">13384729591</t>
  </si>
  <si>
    <t xml:space="preserve">5751902176</t>
  </si>
  <si>
    <t xml:space="preserve">23,62</t>
  </si>
  <si>
    <t xml:space="preserve">19,36</t>
  </si>
  <si>
    <t xml:space="preserve">F161986000003394</t>
  </si>
  <si>
    <t xml:space="preserve">13384738743</t>
  </si>
  <si>
    <t xml:space="preserve">5751898783</t>
  </si>
  <si>
    <t xml:space="preserve">57,18</t>
  </si>
  <si>
    <t xml:space="preserve">46,87</t>
  </si>
  <si>
    <t xml:space="preserve">F161986000003446</t>
  </si>
  <si>
    <t xml:space="preserve">13612054701</t>
  </si>
  <si>
    <t xml:space="preserve">8S00458241</t>
  </si>
  <si>
    <t xml:space="preserve">F161986000003372</t>
  </si>
  <si>
    <t xml:space="preserve">13149780491</t>
  </si>
  <si>
    <t xml:space="preserve">7X04511889</t>
  </si>
  <si>
    <t xml:space="preserve">22,22</t>
  </si>
  <si>
    <t xml:space="preserve">18,26</t>
  </si>
  <si>
    <t xml:space="preserve">F161986000003389</t>
  </si>
  <si>
    <t xml:space="preserve">13227443107</t>
  </si>
  <si>
    <t xml:space="preserve">5130000365</t>
  </si>
  <si>
    <t xml:space="preserve">F161986000003409</t>
  </si>
  <si>
    <t xml:space="preserve">13474473642</t>
  </si>
  <si>
    <t xml:space="preserve">FIR082511</t>
  </si>
  <si>
    <t xml:space="preserve">12,20</t>
  </si>
  <si>
    <t xml:space="preserve">10,00</t>
  </si>
  <si>
    <t xml:space="preserve">F161986000003345</t>
  </si>
  <si>
    <t xml:space="preserve">12796170619</t>
  </si>
  <si>
    <t xml:space="preserve">FV24-2422</t>
  </si>
  <si>
    <t xml:space="preserve">F161986000003323</t>
  </si>
  <si>
    <t xml:space="preserve">12579026081</t>
  </si>
  <si>
    <t xml:space="preserve">5751787034</t>
  </si>
  <si>
    <t xml:space="preserve">989,12</t>
  </si>
  <si>
    <t xml:space="preserve">810,75</t>
  </si>
  <si>
    <t xml:space="preserve">F161986000003322</t>
  </si>
  <si>
    <t xml:space="preserve">12579082160</t>
  </si>
  <si>
    <t xml:space="preserve">5751800679</t>
  </si>
  <si>
    <t xml:space="preserve">23,12</t>
  </si>
  <si>
    <t xml:space="preserve">18,95</t>
  </si>
  <si>
    <t xml:space="preserve">Denominazione del campo</t>
  </si>
  <si>
    <t xml:space="preserve">Descrizione del campo</t>
  </si>
  <si>
    <t xml:space="preserve">Codice ufficio destinatario del documento</t>
  </si>
  <si>
    <t xml:space="preserve">Codice dell'ufficio destinatario della fattura, come indicato nel tag &lt;CodiceDestinatario&gt; della fattura elettronica</t>
  </si>
  <si>
    <t xml:space="preserve">Codice IPA dell'ufficio che ha attualmente in carico la fattura in PCC</t>
  </si>
  <si>
    <t xml:space="preserve">Denominazione del fornitore</t>
  </si>
  <si>
    <t xml:space="preserve">Codice fiscale del fornitore</t>
  </si>
  <si>
    <t xml:space="preserve">Numero progressivo generato dal sistema PCC</t>
  </si>
  <si>
    <t xml:space="preserve">Identificativo generato dallo SDI (solo per le fatture elettroniche)</t>
  </si>
  <si>
    <t xml:space="preserve">Numero documento assegnato dal fornitore</t>
  </si>
  <si>
    <t xml:space="preserve">Indica se il documento è gestito sui sistemi Sicoge/INIT o Sicoge Enti</t>
  </si>
  <si>
    <t xml:space="preserve">Importo totale del documento</t>
  </si>
  <si>
    <t xml:space="preserve">Data emissione del documento, per le fatture elettroniche coincide con la data di consegna da parte dello SDI</t>
  </si>
  <si>
    <t xml:space="preserve">Data di scadenza del documento contabile</t>
  </si>
  <si>
    <t xml:space="preserve">Data del pagamento. Per le fatture non pagate viene assegnata una data  pagamento fittizia</t>
  </si>
  <si>
    <t xml:space="preserve">I giorni di pagamento corrispondono alla data del pagamento meno la data emissione, inoltre vengono sottratti eventuali giorni di sospensione</t>
  </si>
  <si>
    <t xml:space="preserve">I giorni di ritardo corrispondono alla data del pagamento meno la data scadenza, inoltre vengono sottratti eventuali giorni di sospensione</t>
  </si>
  <si>
    <t xml:space="preserve">Il tempo medio ponderato di pagamento si ottiene con la seguente formula: somma(giorni di pagamento * importo pagato)/somma(importo pagato)</t>
  </si>
  <si>
    <t xml:space="preserve">Il tempo medio ponderato di ritardo si ottiene con la seguente formula: somma(giorni di ritardo * importo pagato)/somma(importo paga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.00"/>
    <numFmt numFmtId="168" formatCode="0"/>
    <numFmt numFmtId="169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2.73"/>
    <col collapsed="false" customWidth="true" hidden="false" outlineLevel="0" max="2" min="2" style="1" width="39"/>
    <col collapsed="false" customWidth="true" hidden="false" outlineLevel="0" max="3" min="3" style="1" width="30.82"/>
    <col collapsed="false" customWidth="true" hidden="false" outlineLevel="0" max="4" min="4" style="1" width="23.82"/>
    <col collapsed="false" customWidth="true" hidden="false" outlineLevel="0" max="6" min="5" style="2" width="31.73"/>
    <col collapsed="false" customWidth="true" hidden="false" outlineLevel="0" max="7" min="7" style="2" width="25"/>
    <col collapsed="false" customWidth="true" hidden="false" outlineLevel="0" max="8" min="8" style="3" width="33.45"/>
    <col collapsed="false" customWidth="true" hidden="false" outlineLevel="0" max="9" min="9" style="2" width="27.45"/>
    <col collapsed="false" customWidth="true" hidden="false" outlineLevel="0" max="10" min="10" style="4" width="27.45"/>
    <col collapsed="false" customWidth="true" hidden="false" outlineLevel="0" max="11" min="11" style="4" width="26.82"/>
    <col collapsed="false" customWidth="true" hidden="false" outlineLevel="0" max="12" min="12" style="5" width="24.82"/>
    <col collapsed="false" customWidth="true" hidden="false" outlineLevel="0" max="13" min="13" style="6" width="25.45"/>
    <col collapsed="false" customWidth="true" hidden="false" outlineLevel="0" max="14" min="14" style="7" width="31"/>
    <col collapsed="false" customWidth="true" hidden="false" outlineLevel="0" max="15" min="15" style="8" width="27.54"/>
    <col collapsed="false" customWidth="true" hidden="false" outlineLevel="0" max="16" min="16" style="9" width="24.45"/>
    <col collapsed="false" customWidth="true" hidden="false" outlineLevel="0" max="18" min="17" style="1" width="31.73"/>
    <col collapsed="false" customWidth="true" hidden="false" outlineLevel="0" max="19" min="19" style="3" width="35.45"/>
    <col collapsed="false" customWidth="true" hidden="false" outlineLevel="0" max="20" min="20" style="10" width="12.18"/>
  </cols>
  <sheetData>
    <row r="1" customFormat="false" ht="14.25" hidden="true" customHeight="false" outlineLevel="0" collapsed="false">
      <c r="A1" s="11" t="n">
        <f aca="false">0</f>
        <v>0</v>
      </c>
      <c r="B1" s="11" t="n">
        <f aca="false">0</f>
        <v>0</v>
      </c>
      <c r="C1" s="11" t="n">
        <f aca="false">0</f>
        <v>0</v>
      </c>
      <c r="E1" s="1"/>
      <c r="F1" s="1"/>
      <c r="G1" s="1"/>
      <c r="H1" s="12"/>
    </row>
    <row r="2" customFormat="false" ht="14.25" hidden="false" customHeight="false" outlineLevel="0" collapsed="false">
      <c r="A2" s="1" t="s">
        <v>0</v>
      </c>
      <c r="B2" s="1" t="s">
        <v>1</v>
      </c>
      <c r="J2" s="13"/>
      <c r="K2" s="13"/>
      <c r="L2" s="14"/>
      <c r="M2" s="13"/>
      <c r="N2" s="15"/>
      <c r="O2" s="15"/>
    </row>
    <row r="3" customFormat="false" ht="14.25" hidden="false" customHeight="false" outlineLevel="0" collapsed="false">
      <c r="A3" s="1" t="s">
        <v>2</v>
      </c>
      <c r="B3" s="1" t="s">
        <v>3</v>
      </c>
      <c r="J3" s="13"/>
      <c r="K3" s="13"/>
      <c r="L3" s="14"/>
      <c r="M3" s="13"/>
      <c r="N3" s="15"/>
      <c r="O3" s="15"/>
    </row>
    <row r="4" customFormat="false" ht="14.25" hidden="false" customHeight="false" outlineLevel="0" collapsed="false">
      <c r="A4" s="1" t="s">
        <v>4</v>
      </c>
      <c r="B4" s="1" t="s">
        <v>5</v>
      </c>
      <c r="I4" s="16"/>
      <c r="J4" s="13"/>
      <c r="K4" s="17"/>
      <c r="L4" s="18"/>
      <c r="M4" s="17"/>
      <c r="N4" s="19"/>
      <c r="O4" s="19"/>
      <c r="P4" s="16"/>
    </row>
    <row r="5" customFormat="false" ht="28.5" hidden="false" customHeight="false" outlineLevel="0" collapsed="false">
      <c r="A5" s="20" t="s">
        <v>6</v>
      </c>
      <c r="B5" s="20" t="s">
        <v>7</v>
      </c>
      <c r="C5" s="21" t="s">
        <v>8</v>
      </c>
      <c r="D5" s="21" t="s">
        <v>9</v>
      </c>
      <c r="E5" s="22" t="s">
        <v>10</v>
      </c>
      <c r="F5" s="22" t="s">
        <v>11</v>
      </c>
      <c r="G5" s="22" t="s">
        <v>12</v>
      </c>
      <c r="H5" s="22" t="s">
        <v>13</v>
      </c>
      <c r="I5" s="22" t="s">
        <v>14</v>
      </c>
      <c r="J5" s="23" t="s">
        <v>15</v>
      </c>
      <c r="K5" s="23" t="s">
        <v>16</v>
      </c>
      <c r="L5" s="24" t="s">
        <v>17</v>
      </c>
      <c r="M5" s="25" t="s">
        <v>18</v>
      </c>
      <c r="N5" s="26" t="s">
        <v>19</v>
      </c>
      <c r="O5" s="26" t="s">
        <v>20</v>
      </c>
      <c r="P5" s="9" t="s">
        <v>21</v>
      </c>
    </row>
    <row r="6" s="29" customFormat="true" ht="14.25" hidden="false" customHeight="false" outlineLevel="0" collapsed="false">
      <c r="A6" s="2" t="s">
        <v>22</v>
      </c>
      <c r="B6" s="2" t="s">
        <v>22</v>
      </c>
      <c r="C6" s="2" t="s">
        <v>23</v>
      </c>
      <c r="D6" s="2" t="s">
        <v>24</v>
      </c>
      <c r="E6" s="2" t="s">
        <v>25</v>
      </c>
      <c r="F6" s="2" t="s">
        <v>26</v>
      </c>
      <c r="G6" s="2" t="s">
        <v>27</v>
      </c>
      <c r="H6" s="2" t="s">
        <v>28</v>
      </c>
      <c r="I6" s="2" t="s">
        <v>29</v>
      </c>
      <c r="J6" s="4" t="n">
        <v>45463</v>
      </c>
      <c r="K6" s="4" t="n">
        <v>45493</v>
      </c>
      <c r="L6" s="27" t="s">
        <v>29</v>
      </c>
      <c r="M6" s="4" t="n">
        <v>45468</v>
      </c>
      <c r="N6" s="28" t="n">
        <v>5</v>
      </c>
      <c r="O6" s="28" t="n">
        <v>-25</v>
      </c>
    </row>
    <row r="7" customFormat="false" ht="14.25" hidden="false" customHeight="true" outlineLevel="0" collapsed="false">
      <c r="A7" s="2" t="s">
        <v>22</v>
      </c>
      <c r="B7" s="2" t="s">
        <v>22</v>
      </c>
      <c r="C7" s="2" t="s">
        <v>30</v>
      </c>
      <c r="D7" s="2" t="s">
        <v>31</v>
      </c>
      <c r="E7" s="2" t="s">
        <v>32</v>
      </c>
      <c r="F7" s="2" t="s">
        <v>33</v>
      </c>
      <c r="G7" s="2" t="s">
        <v>34</v>
      </c>
      <c r="H7" s="2" t="s">
        <v>28</v>
      </c>
      <c r="I7" s="2" t="s">
        <v>35</v>
      </c>
      <c r="J7" s="4" t="n">
        <v>45518</v>
      </c>
      <c r="K7" s="4" t="n">
        <v>45548</v>
      </c>
      <c r="L7" s="27" t="s">
        <v>36</v>
      </c>
      <c r="M7" s="4" t="n">
        <v>45524</v>
      </c>
      <c r="N7" s="28" t="n">
        <v>6</v>
      </c>
      <c r="O7" s="28" t="n">
        <v>-24</v>
      </c>
    </row>
    <row r="8" customFormat="false" ht="14.25" hidden="false" customHeight="true" outlineLevel="0" collapsed="false">
      <c r="A8" s="2" t="s">
        <v>22</v>
      </c>
      <c r="B8" s="2" t="s">
        <v>22</v>
      </c>
      <c r="C8" s="2" t="s">
        <v>37</v>
      </c>
      <c r="D8" s="2" t="s">
        <v>38</v>
      </c>
      <c r="E8" s="2" t="s">
        <v>39</v>
      </c>
      <c r="F8" s="2" t="s">
        <v>40</v>
      </c>
      <c r="G8" s="2" t="s">
        <v>41</v>
      </c>
      <c r="H8" s="2" t="s">
        <v>28</v>
      </c>
      <c r="I8" s="2" t="s">
        <v>42</v>
      </c>
      <c r="J8" s="4" t="n">
        <v>45415</v>
      </c>
      <c r="K8" s="4" t="n">
        <v>45445</v>
      </c>
      <c r="L8" s="27" t="s">
        <v>43</v>
      </c>
      <c r="M8" s="4" t="n">
        <v>45483</v>
      </c>
      <c r="N8" s="28" t="n">
        <v>68</v>
      </c>
      <c r="O8" s="28" t="n">
        <v>38</v>
      </c>
    </row>
    <row r="9" customFormat="false" ht="14.25" hidden="false" customHeight="true" outlineLevel="0" collapsed="false">
      <c r="A9" s="2" t="s">
        <v>22</v>
      </c>
      <c r="B9" s="2" t="s">
        <v>22</v>
      </c>
      <c r="C9" s="2" t="s">
        <v>44</v>
      </c>
      <c r="D9" s="2" t="s">
        <v>45</v>
      </c>
      <c r="E9" s="2" t="s">
        <v>46</v>
      </c>
      <c r="F9" s="2" t="s">
        <v>47</v>
      </c>
      <c r="G9" s="2" t="s">
        <v>48</v>
      </c>
      <c r="H9" s="2" t="s">
        <v>28</v>
      </c>
      <c r="I9" s="2" t="s">
        <v>49</v>
      </c>
      <c r="J9" s="4" t="n">
        <v>45547</v>
      </c>
      <c r="K9" s="4" t="n">
        <v>45577</v>
      </c>
      <c r="L9" s="27" t="s">
        <v>50</v>
      </c>
      <c r="M9" s="4" t="n">
        <v>45558</v>
      </c>
      <c r="N9" s="28" t="n">
        <v>11</v>
      </c>
      <c r="O9" s="28" t="n">
        <v>-19</v>
      </c>
    </row>
    <row r="10" customFormat="false" ht="14.25" hidden="false" customHeight="true" outlineLevel="0" collapsed="false">
      <c r="A10" s="2" t="s">
        <v>22</v>
      </c>
      <c r="B10" s="2" t="s">
        <v>22</v>
      </c>
      <c r="C10" s="2" t="s">
        <v>51</v>
      </c>
      <c r="D10" s="2" t="s">
        <v>52</v>
      </c>
      <c r="E10" s="2" t="s">
        <v>53</v>
      </c>
      <c r="F10" s="2" t="s">
        <v>54</v>
      </c>
      <c r="G10" s="2" t="s">
        <v>55</v>
      </c>
      <c r="H10" s="2" t="s">
        <v>28</v>
      </c>
      <c r="I10" s="2" t="s">
        <v>56</v>
      </c>
      <c r="J10" s="4" t="n">
        <v>45418</v>
      </c>
      <c r="K10" s="4" t="n">
        <v>45448</v>
      </c>
      <c r="L10" s="27" t="s">
        <v>56</v>
      </c>
      <c r="M10" s="4" t="n">
        <v>45422</v>
      </c>
      <c r="N10" s="28" t="n">
        <v>4</v>
      </c>
      <c r="O10" s="28" t="n">
        <v>-26</v>
      </c>
    </row>
    <row r="11" customFormat="false" ht="14.25" hidden="false" customHeight="true" outlineLevel="0" collapsed="false">
      <c r="A11" s="2" t="s">
        <v>22</v>
      </c>
      <c r="B11" s="2" t="s">
        <v>22</v>
      </c>
      <c r="C11" s="2" t="s">
        <v>51</v>
      </c>
      <c r="D11" s="2" t="s">
        <v>52</v>
      </c>
      <c r="E11" s="2" t="s">
        <v>57</v>
      </c>
      <c r="F11" s="2" t="s">
        <v>58</v>
      </c>
      <c r="G11" s="2" t="s">
        <v>59</v>
      </c>
      <c r="H11" s="2" t="s">
        <v>28</v>
      </c>
      <c r="I11" s="2" t="s">
        <v>60</v>
      </c>
      <c r="J11" s="4" t="n">
        <v>45330</v>
      </c>
      <c r="K11" s="4" t="n">
        <v>45360</v>
      </c>
      <c r="L11" s="27" t="s">
        <v>60</v>
      </c>
      <c r="M11" s="4" t="n">
        <v>45378</v>
      </c>
      <c r="N11" s="28" t="n">
        <v>48</v>
      </c>
      <c r="O11" s="28" t="n">
        <v>18</v>
      </c>
    </row>
    <row r="12" customFormat="false" ht="14.25" hidden="false" customHeight="true" outlineLevel="0" collapsed="false">
      <c r="A12" s="2" t="s">
        <v>22</v>
      </c>
      <c r="B12" s="2" t="s">
        <v>22</v>
      </c>
      <c r="C12" s="2" t="s">
        <v>61</v>
      </c>
      <c r="D12" s="2" t="s">
        <v>62</v>
      </c>
      <c r="E12" s="2" t="s">
        <v>63</v>
      </c>
      <c r="F12" s="2" t="s">
        <v>64</v>
      </c>
      <c r="G12" s="2" t="s">
        <v>65</v>
      </c>
      <c r="H12" s="2" t="s">
        <v>28</v>
      </c>
      <c r="I12" s="2" t="s">
        <v>66</v>
      </c>
      <c r="J12" s="4" t="n">
        <v>45299</v>
      </c>
      <c r="K12" s="4" t="n">
        <v>45322</v>
      </c>
      <c r="L12" s="27" t="s">
        <v>66</v>
      </c>
      <c r="M12" s="4" t="n">
        <v>45364</v>
      </c>
      <c r="N12" s="28" t="n">
        <v>65</v>
      </c>
      <c r="O12" s="28" t="n">
        <v>42</v>
      </c>
    </row>
    <row r="13" customFormat="false" ht="14.25" hidden="false" customHeight="true" outlineLevel="0" collapsed="false">
      <c r="A13" s="2" t="s">
        <v>67</v>
      </c>
      <c r="B13" s="2" t="s">
        <v>22</v>
      </c>
      <c r="C13" s="2" t="s">
        <v>68</v>
      </c>
      <c r="D13" s="2" t="s">
        <v>69</v>
      </c>
      <c r="E13" s="2" t="s">
        <v>70</v>
      </c>
      <c r="F13" s="2" t="s">
        <v>71</v>
      </c>
      <c r="G13" s="2" t="s">
        <v>72</v>
      </c>
      <c r="H13" s="2" t="s">
        <v>28</v>
      </c>
      <c r="I13" s="2" t="s">
        <v>73</v>
      </c>
      <c r="J13" s="4" t="n">
        <v>45611</v>
      </c>
      <c r="K13" s="4" t="n">
        <v>45641</v>
      </c>
      <c r="L13" s="27" t="s">
        <v>74</v>
      </c>
      <c r="M13" s="4" t="n">
        <v>45631</v>
      </c>
      <c r="N13" s="28" t="n">
        <v>20</v>
      </c>
      <c r="O13" s="28" t="n">
        <v>-10</v>
      </c>
    </row>
    <row r="14" customFormat="false" ht="14.25" hidden="false" customHeight="true" outlineLevel="0" collapsed="false">
      <c r="A14" s="2" t="s">
        <v>22</v>
      </c>
      <c r="B14" s="2" t="s">
        <v>22</v>
      </c>
      <c r="C14" s="2" t="s">
        <v>75</v>
      </c>
      <c r="D14" s="2" t="s">
        <v>76</v>
      </c>
      <c r="E14" s="2" t="s">
        <v>77</v>
      </c>
      <c r="F14" s="2" t="s">
        <v>78</v>
      </c>
      <c r="G14" s="2" t="s">
        <v>79</v>
      </c>
      <c r="H14" s="2" t="s">
        <v>28</v>
      </c>
      <c r="I14" s="2" t="s">
        <v>80</v>
      </c>
      <c r="J14" s="4" t="n">
        <v>45639</v>
      </c>
      <c r="K14" s="4" t="n">
        <v>45669</v>
      </c>
      <c r="L14" s="27" t="s">
        <v>81</v>
      </c>
      <c r="M14" s="4" t="n">
        <v>45642</v>
      </c>
      <c r="N14" s="28" t="n">
        <v>3</v>
      </c>
      <c r="O14" s="28" t="n">
        <v>-27</v>
      </c>
    </row>
    <row r="15" customFormat="false" ht="14.25" hidden="false" customHeight="true" outlineLevel="0" collapsed="false">
      <c r="A15" s="2" t="s">
        <v>22</v>
      </c>
      <c r="B15" s="2" t="s">
        <v>22</v>
      </c>
      <c r="C15" s="2" t="s">
        <v>82</v>
      </c>
      <c r="D15" s="2" t="s">
        <v>83</v>
      </c>
      <c r="E15" s="2" t="s">
        <v>84</v>
      </c>
      <c r="F15" s="2" t="s">
        <v>85</v>
      </c>
      <c r="G15" s="2" t="s">
        <v>86</v>
      </c>
      <c r="H15" s="2" t="s">
        <v>28</v>
      </c>
      <c r="I15" s="2" t="s">
        <v>87</v>
      </c>
      <c r="J15" s="4" t="n">
        <v>45519</v>
      </c>
      <c r="K15" s="4" t="n">
        <v>45549</v>
      </c>
      <c r="L15" s="27" t="s">
        <v>88</v>
      </c>
      <c r="M15" s="4" t="n">
        <v>45524</v>
      </c>
      <c r="N15" s="28" t="n">
        <v>5</v>
      </c>
      <c r="O15" s="28" t="n">
        <v>-25</v>
      </c>
    </row>
    <row r="16" customFormat="false" ht="14.25" hidden="false" customHeight="true" outlineLevel="0" collapsed="false">
      <c r="A16" s="2" t="s">
        <v>22</v>
      </c>
      <c r="B16" s="2" t="s">
        <v>22</v>
      </c>
      <c r="C16" s="2" t="s">
        <v>51</v>
      </c>
      <c r="D16" s="2" t="s">
        <v>52</v>
      </c>
      <c r="E16" s="2" t="s">
        <v>89</v>
      </c>
      <c r="F16" s="2" t="s">
        <v>90</v>
      </c>
      <c r="G16" s="2" t="s">
        <v>91</v>
      </c>
      <c r="H16" s="2" t="s">
        <v>28</v>
      </c>
      <c r="I16" s="2" t="s">
        <v>92</v>
      </c>
      <c r="J16" s="4" t="n">
        <v>45376</v>
      </c>
      <c r="K16" s="4" t="n">
        <v>45406</v>
      </c>
      <c r="L16" s="27" t="s">
        <v>92</v>
      </c>
      <c r="M16" s="4" t="n">
        <v>45378</v>
      </c>
      <c r="N16" s="28" t="n">
        <v>2</v>
      </c>
      <c r="O16" s="28" t="n">
        <v>-28</v>
      </c>
    </row>
    <row r="17" customFormat="false" ht="14.25" hidden="false" customHeight="true" outlineLevel="0" collapsed="false">
      <c r="A17" s="2" t="s">
        <v>22</v>
      </c>
      <c r="B17" s="2" t="s">
        <v>22</v>
      </c>
      <c r="C17" s="2" t="s">
        <v>30</v>
      </c>
      <c r="D17" s="2" t="s">
        <v>31</v>
      </c>
      <c r="E17" s="2" t="s">
        <v>93</v>
      </c>
      <c r="F17" s="2" t="s">
        <v>94</v>
      </c>
      <c r="G17" s="2" t="s">
        <v>95</v>
      </c>
      <c r="H17" s="2" t="s">
        <v>28</v>
      </c>
      <c r="I17" s="2" t="s">
        <v>96</v>
      </c>
      <c r="J17" s="4" t="n">
        <v>45517</v>
      </c>
      <c r="K17" s="4" t="n">
        <v>45547</v>
      </c>
      <c r="L17" s="27" t="s">
        <v>97</v>
      </c>
      <c r="M17" s="4" t="n">
        <v>45524</v>
      </c>
      <c r="N17" s="28" t="n">
        <v>7</v>
      </c>
      <c r="O17" s="28" t="n">
        <v>-23</v>
      </c>
    </row>
    <row r="18" customFormat="false" ht="14.25" hidden="false" customHeight="true" outlineLevel="0" collapsed="false">
      <c r="A18" s="2" t="s">
        <v>22</v>
      </c>
      <c r="B18" s="2" t="s">
        <v>22</v>
      </c>
      <c r="C18" s="2" t="s">
        <v>98</v>
      </c>
      <c r="D18" s="2" t="s">
        <v>99</v>
      </c>
      <c r="E18" s="2" t="s">
        <v>100</v>
      </c>
      <c r="F18" s="2" t="s">
        <v>101</v>
      </c>
      <c r="G18" s="2" t="s">
        <v>102</v>
      </c>
      <c r="H18" s="2" t="s">
        <v>28</v>
      </c>
      <c r="I18" s="2" t="s">
        <v>103</v>
      </c>
      <c r="J18" s="4" t="n">
        <v>45353</v>
      </c>
      <c r="K18" s="4" t="n">
        <v>45383</v>
      </c>
      <c r="L18" s="27" t="s">
        <v>104</v>
      </c>
      <c r="M18" s="4" t="n">
        <v>45414</v>
      </c>
      <c r="N18" s="28" t="n">
        <v>61</v>
      </c>
      <c r="O18" s="28" t="n">
        <v>31</v>
      </c>
    </row>
    <row r="19" customFormat="false" ht="14.25" hidden="false" customHeight="true" outlineLevel="0" collapsed="false">
      <c r="A19" s="2" t="s">
        <v>22</v>
      </c>
      <c r="B19" s="2" t="s">
        <v>22</v>
      </c>
      <c r="C19" s="2" t="s">
        <v>105</v>
      </c>
      <c r="D19" s="2" t="s">
        <v>106</v>
      </c>
      <c r="E19" s="2" t="s">
        <v>107</v>
      </c>
      <c r="F19" s="2" t="s">
        <v>108</v>
      </c>
      <c r="G19" s="2" t="s">
        <v>109</v>
      </c>
      <c r="H19" s="2" t="s">
        <v>28</v>
      </c>
      <c r="I19" s="2" t="s">
        <v>110</v>
      </c>
      <c r="J19" s="4" t="n">
        <v>45618</v>
      </c>
      <c r="K19" s="4" t="n">
        <v>45648</v>
      </c>
      <c r="L19" s="27" t="s">
        <v>111</v>
      </c>
      <c r="M19" s="4" t="n">
        <v>45625</v>
      </c>
      <c r="N19" s="28" t="n">
        <v>7</v>
      </c>
      <c r="O19" s="28" t="n">
        <v>-23</v>
      </c>
    </row>
    <row r="20" customFormat="false" ht="14.25" hidden="false" customHeight="true" outlineLevel="0" collapsed="false">
      <c r="A20" s="2" t="s">
        <v>22</v>
      </c>
      <c r="B20" s="2" t="s">
        <v>22</v>
      </c>
      <c r="C20" s="2" t="s">
        <v>82</v>
      </c>
      <c r="D20" s="2" t="s">
        <v>83</v>
      </c>
      <c r="E20" s="2" t="s">
        <v>112</v>
      </c>
      <c r="F20" s="2" t="s">
        <v>113</v>
      </c>
      <c r="G20" s="2" t="s">
        <v>114</v>
      </c>
      <c r="H20" s="2" t="s">
        <v>28</v>
      </c>
      <c r="I20" s="2" t="s">
        <v>115</v>
      </c>
      <c r="J20" s="4" t="n">
        <v>45580</v>
      </c>
      <c r="K20" s="4" t="n">
        <v>45610</v>
      </c>
      <c r="L20" s="27" t="s">
        <v>116</v>
      </c>
      <c r="M20" s="4" t="n">
        <v>45586</v>
      </c>
      <c r="N20" s="28" t="n">
        <v>6</v>
      </c>
      <c r="O20" s="28" t="n">
        <v>-24</v>
      </c>
    </row>
    <row r="21" customFormat="false" ht="14.25" hidden="false" customHeight="true" outlineLevel="0" collapsed="false">
      <c r="A21" s="2" t="s">
        <v>22</v>
      </c>
      <c r="B21" s="2" t="s">
        <v>22</v>
      </c>
      <c r="C21" s="2" t="s">
        <v>82</v>
      </c>
      <c r="D21" s="2" t="s">
        <v>83</v>
      </c>
      <c r="E21" s="2" t="s">
        <v>117</v>
      </c>
      <c r="F21" s="2" t="s">
        <v>118</v>
      </c>
      <c r="G21" s="2" t="s">
        <v>119</v>
      </c>
      <c r="H21" s="2" t="s">
        <v>28</v>
      </c>
      <c r="I21" s="2" t="s">
        <v>120</v>
      </c>
      <c r="J21" s="4" t="n">
        <v>45580</v>
      </c>
      <c r="K21" s="4" t="n">
        <v>45610</v>
      </c>
      <c r="L21" s="27" t="s">
        <v>121</v>
      </c>
      <c r="M21" s="4" t="n">
        <v>45586</v>
      </c>
      <c r="N21" s="28" t="n">
        <v>6</v>
      </c>
      <c r="O21" s="28" t="n">
        <v>-24</v>
      </c>
    </row>
    <row r="22" customFormat="false" ht="14.25" hidden="false" customHeight="true" outlineLevel="0" collapsed="false">
      <c r="A22" s="2" t="s">
        <v>22</v>
      </c>
      <c r="B22" s="2" t="s">
        <v>22</v>
      </c>
      <c r="C22" s="2" t="s">
        <v>82</v>
      </c>
      <c r="D22" s="2" t="s">
        <v>83</v>
      </c>
      <c r="E22" s="2" t="s">
        <v>122</v>
      </c>
      <c r="F22" s="2" t="s">
        <v>123</v>
      </c>
      <c r="G22" s="2" t="s">
        <v>124</v>
      </c>
      <c r="H22" s="2" t="s">
        <v>28</v>
      </c>
      <c r="I22" s="2" t="s">
        <v>125</v>
      </c>
      <c r="J22" s="4" t="n">
        <v>45429</v>
      </c>
      <c r="K22" s="4" t="n">
        <v>45459</v>
      </c>
      <c r="L22" s="27" t="s">
        <v>126</v>
      </c>
      <c r="M22" s="4" t="n">
        <v>45434</v>
      </c>
      <c r="N22" s="28" t="n">
        <v>5</v>
      </c>
      <c r="O22" s="28" t="n">
        <v>-25</v>
      </c>
    </row>
    <row r="23" customFormat="false" ht="14.25" hidden="false" customHeight="true" outlineLevel="0" collapsed="false">
      <c r="A23" s="2" t="s">
        <v>22</v>
      </c>
      <c r="B23" s="2" t="s">
        <v>22</v>
      </c>
      <c r="C23" s="2" t="s">
        <v>127</v>
      </c>
      <c r="D23" s="2" t="s">
        <v>128</v>
      </c>
      <c r="E23" s="2" t="s">
        <v>129</v>
      </c>
      <c r="F23" s="2" t="s">
        <v>130</v>
      </c>
      <c r="G23" s="2" t="s">
        <v>131</v>
      </c>
      <c r="H23" s="2" t="s">
        <v>28</v>
      </c>
      <c r="I23" s="2" t="s">
        <v>132</v>
      </c>
      <c r="J23" s="4" t="n">
        <v>45338</v>
      </c>
      <c r="K23" s="4" t="n">
        <v>45367</v>
      </c>
      <c r="L23" s="27" t="s">
        <v>66</v>
      </c>
      <c r="M23" s="4" t="n">
        <v>45377</v>
      </c>
      <c r="N23" s="28" t="n">
        <v>39</v>
      </c>
      <c r="O23" s="28" t="n">
        <v>10</v>
      </c>
    </row>
    <row r="24" customFormat="false" ht="14.25" hidden="false" customHeight="true" outlineLevel="0" collapsed="false">
      <c r="A24" s="2" t="s">
        <v>22</v>
      </c>
      <c r="B24" s="2" t="s">
        <v>22</v>
      </c>
      <c r="C24" s="2" t="s">
        <v>133</v>
      </c>
      <c r="D24" s="2" t="s">
        <v>134</v>
      </c>
      <c r="E24" s="2" t="s">
        <v>135</v>
      </c>
      <c r="F24" s="2" t="s">
        <v>136</v>
      </c>
      <c r="G24" s="2" t="s">
        <v>137</v>
      </c>
      <c r="H24" s="2" t="s">
        <v>28</v>
      </c>
      <c r="I24" s="2" t="s">
        <v>138</v>
      </c>
      <c r="J24" s="4" t="n">
        <v>45490</v>
      </c>
      <c r="K24" s="4" t="n">
        <v>45520</v>
      </c>
      <c r="L24" s="27" t="s">
        <v>139</v>
      </c>
      <c r="M24" s="4" t="n">
        <v>45498</v>
      </c>
      <c r="N24" s="28" t="n">
        <v>8</v>
      </c>
      <c r="O24" s="28" t="n">
        <v>-22</v>
      </c>
    </row>
    <row r="25" customFormat="false" ht="14.25" hidden="false" customHeight="true" outlineLevel="0" collapsed="false">
      <c r="A25" s="2" t="s">
        <v>22</v>
      </c>
      <c r="B25" s="2" t="s">
        <v>22</v>
      </c>
      <c r="C25" s="2" t="s">
        <v>140</v>
      </c>
      <c r="D25" s="2" t="s">
        <v>141</v>
      </c>
      <c r="E25" s="2" t="s">
        <v>142</v>
      </c>
      <c r="F25" s="2" t="s">
        <v>143</v>
      </c>
      <c r="G25" s="2" t="s">
        <v>144</v>
      </c>
      <c r="H25" s="2" t="s">
        <v>28</v>
      </c>
      <c r="I25" s="2" t="s">
        <v>145</v>
      </c>
      <c r="J25" s="4" t="n">
        <v>45350</v>
      </c>
      <c r="K25" s="4" t="n">
        <v>45412</v>
      </c>
      <c r="L25" s="27" t="s">
        <v>146</v>
      </c>
      <c r="M25" s="4" t="n">
        <v>45398</v>
      </c>
      <c r="N25" s="28" t="n">
        <v>48</v>
      </c>
      <c r="O25" s="28" t="n">
        <v>-14</v>
      </c>
    </row>
    <row r="26" customFormat="false" ht="14.25" hidden="false" customHeight="true" outlineLevel="0" collapsed="false">
      <c r="A26" s="2" t="s">
        <v>22</v>
      </c>
      <c r="B26" s="2" t="s">
        <v>22</v>
      </c>
      <c r="C26" s="2" t="s">
        <v>82</v>
      </c>
      <c r="D26" s="2" t="s">
        <v>83</v>
      </c>
      <c r="E26" s="2" t="s">
        <v>147</v>
      </c>
      <c r="F26" s="2" t="s">
        <v>148</v>
      </c>
      <c r="G26" s="2" t="s">
        <v>149</v>
      </c>
      <c r="H26" s="2" t="s">
        <v>28</v>
      </c>
      <c r="I26" s="2" t="s">
        <v>150</v>
      </c>
      <c r="J26" s="4" t="n">
        <v>45610</v>
      </c>
      <c r="K26" s="4" t="n">
        <v>45640</v>
      </c>
      <c r="L26" s="27" t="s">
        <v>151</v>
      </c>
      <c r="M26" s="4" t="n">
        <v>45615</v>
      </c>
      <c r="N26" s="28" t="n">
        <v>5</v>
      </c>
      <c r="O26" s="28" t="n">
        <v>-25</v>
      </c>
    </row>
    <row r="27" customFormat="false" ht="14.25" hidden="false" customHeight="true" outlineLevel="0" collapsed="false">
      <c r="A27" s="2" t="s">
        <v>67</v>
      </c>
      <c r="B27" s="2" t="s">
        <v>22</v>
      </c>
      <c r="C27" s="2" t="s">
        <v>68</v>
      </c>
      <c r="D27" s="2" t="s">
        <v>69</v>
      </c>
      <c r="E27" s="2" t="s">
        <v>152</v>
      </c>
      <c r="F27" s="2" t="s">
        <v>153</v>
      </c>
      <c r="G27" s="2" t="s">
        <v>154</v>
      </c>
      <c r="H27" s="2" t="s">
        <v>28</v>
      </c>
      <c r="I27" s="2" t="s">
        <v>155</v>
      </c>
      <c r="J27" s="4" t="n">
        <v>45365</v>
      </c>
      <c r="K27" s="4" t="n">
        <v>45395</v>
      </c>
      <c r="L27" s="27" t="s">
        <v>156</v>
      </c>
      <c r="M27" s="4" t="n">
        <v>45422</v>
      </c>
      <c r="N27" s="28" t="n">
        <v>57</v>
      </c>
      <c r="O27" s="28" t="n">
        <v>27</v>
      </c>
    </row>
    <row r="28" customFormat="false" ht="14.25" hidden="false" customHeight="true" outlineLevel="0" collapsed="false">
      <c r="A28" s="2" t="s">
        <v>22</v>
      </c>
      <c r="B28" s="2" t="s">
        <v>22</v>
      </c>
      <c r="C28" s="2" t="s">
        <v>82</v>
      </c>
      <c r="D28" s="2" t="s">
        <v>83</v>
      </c>
      <c r="E28" s="2" t="s">
        <v>157</v>
      </c>
      <c r="F28" s="2" t="s">
        <v>158</v>
      </c>
      <c r="G28" s="2" t="s">
        <v>159</v>
      </c>
      <c r="H28" s="2" t="s">
        <v>28</v>
      </c>
      <c r="I28" s="2" t="s">
        <v>160</v>
      </c>
      <c r="J28" s="4" t="n">
        <v>45612</v>
      </c>
      <c r="K28" s="4" t="n">
        <v>45642</v>
      </c>
      <c r="L28" s="27" t="s">
        <v>161</v>
      </c>
      <c r="M28" s="4" t="n">
        <v>45615</v>
      </c>
      <c r="N28" s="28" t="n">
        <v>3</v>
      </c>
      <c r="O28" s="28" t="n">
        <v>-27</v>
      </c>
    </row>
    <row r="29" customFormat="false" ht="14.25" hidden="false" customHeight="true" outlineLevel="0" collapsed="false">
      <c r="A29" s="2" t="s">
        <v>22</v>
      </c>
      <c r="B29" s="2" t="s">
        <v>22</v>
      </c>
      <c r="C29" s="2" t="s">
        <v>162</v>
      </c>
      <c r="D29" s="2" t="s">
        <v>163</v>
      </c>
      <c r="E29" s="2" t="s">
        <v>164</v>
      </c>
      <c r="F29" s="2" t="s">
        <v>165</v>
      </c>
      <c r="G29" s="2" t="s">
        <v>166</v>
      </c>
      <c r="H29" s="2" t="s">
        <v>28</v>
      </c>
      <c r="I29" s="2" t="s">
        <v>167</v>
      </c>
      <c r="J29" s="4" t="n">
        <v>45415</v>
      </c>
      <c r="K29" s="4" t="n">
        <v>45445</v>
      </c>
      <c r="L29" s="27" t="s">
        <v>168</v>
      </c>
      <c r="M29" s="4" t="n">
        <v>45516</v>
      </c>
      <c r="N29" s="28" t="n">
        <v>101</v>
      </c>
      <c r="O29" s="28" t="n">
        <v>71</v>
      </c>
    </row>
    <row r="30" customFormat="false" ht="14.25" hidden="false" customHeight="true" outlineLevel="0" collapsed="false">
      <c r="A30" s="2" t="s">
        <v>67</v>
      </c>
      <c r="B30" s="2" t="s">
        <v>22</v>
      </c>
      <c r="C30" s="2" t="s">
        <v>68</v>
      </c>
      <c r="D30" s="2" t="s">
        <v>69</v>
      </c>
      <c r="E30" s="2" t="s">
        <v>169</v>
      </c>
      <c r="F30" s="2" t="s">
        <v>170</v>
      </c>
      <c r="G30" s="2" t="s">
        <v>171</v>
      </c>
      <c r="H30" s="2" t="s">
        <v>28</v>
      </c>
      <c r="I30" s="2" t="s">
        <v>172</v>
      </c>
      <c r="J30" s="4" t="n">
        <v>45273</v>
      </c>
      <c r="K30" s="4" t="n">
        <v>45293</v>
      </c>
      <c r="L30" s="27" t="s">
        <v>173</v>
      </c>
      <c r="M30" s="4" t="n">
        <v>45364</v>
      </c>
      <c r="N30" s="28" t="n">
        <v>91</v>
      </c>
      <c r="O30" s="28" t="n">
        <v>71</v>
      </c>
    </row>
    <row r="31" customFormat="false" ht="14.25" hidden="false" customHeight="true" outlineLevel="0" collapsed="false">
      <c r="A31" s="2" t="s">
        <v>22</v>
      </c>
      <c r="B31" s="2" t="s">
        <v>22</v>
      </c>
      <c r="C31" s="2" t="s">
        <v>82</v>
      </c>
      <c r="D31" s="2" t="s">
        <v>83</v>
      </c>
      <c r="E31" s="2" t="s">
        <v>174</v>
      </c>
      <c r="F31" s="2" t="s">
        <v>175</v>
      </c>
      <c r="G31" s="2" t="s">
        <v>176</v>
      </c>
      <c r="H31" s="2" t="s">
        <v>28</v>
      </c>
      <c r="I31" s="2" t="s">
        <v>177</v>
      </c>
      <c r="J31" s="4" t="n">
        <v>45317</v>
      </c>
      <c r="K31" s="4" t="n">
        <v>45358</v>
      </c>
      <c r="L31" s="27" t="s">
        <v>178</v>
      </c>
      <c r="M31" s="4" t="n">
        <v>45364</v>
      </c>
      <c r="N31" s="28" t="n">
        <v>47</v>
      </c>
      <c r="O31" s="28" t="n">
        <v>6</v>
      </c>
    </row>
    <row r="32" customFormat="false" ht="14.25" hidden="false" customHeight="true" outlineLevel="0" collapsed="false">
      <c r="A32" s="2" t="s">
        <v>22</v>
      </c>
      <c r="B32" s="2" t="s">
        <v>22</v>
      </c>
      <c r="C32" s="2" t="s">
        <v>179</v>
      </c>
      <c r="D32" s="2" t="s">
        <v>180</v>
      </c>
      <c r="E32" s="2" t="s">
        <v>181</v>
      </c>
      <c r="F32" s="2" t="s">
        <v>182</v>
      </c>
      <c r="G32" s="2" t="s">
        <v>183</v>
      </c>
      <c r="H32" s="2" t="s">
        <v>28</v>
      </c>
      <c r="I32" s="2" t="s">
        <v>184</v>
      </c>
      <c r="J32" s="4" t="n">
        <v>45275</v>
      </c>
      <c r="K32" s="4" t="n">
        <v>45305</v>
      </c>
      <c r="L32" s="27" t="s">
        <v>185</v>
      </c>
      <c r="M32" s="4" t="n">
        <v>45364</v>
      </c>
      <c r="N32" s="28" t="n">
        <v>89</v>
      </c>
      <c r="O32" s="28" t="n">
        <v>59</v>
      </c>
    </row>
    <row r="33" customFormat="false" ht="14.25" hidden="false" customHeight="true" outlineLevel="0" collapsed="false">
      <c r="A33" s="2" t="s">
        <v>22</v>
      </c>
      <c r="B33" s="2" t="s">
        <v>22</v>
      </c>
      <c r="C33" s="2" t="s">
        <v>179</v>
      </c>
      <c r="D33" s="2" t="s">
        <v>180</v>
      </c>
      <c r="E33" s="2" t="s">
        <v>186</v>
      </c>
      <c r="F33" s="2" t="s">
        <v>187</v>
      </c>
      <c r="G33" s="2" t="s">
        <v>188</v>
      </c>
      <c r="H33" s="2" t="s">
        <v>28</v>
      </c>
      <c r="I33" s="2" t="s">
        <v>184</v>
      </c>
      <c r="J33" s="4" t="n">
        <v>45405</v>
      </c>
      <c r="K33" s="4" t="n">
        <v>45435</v>
      </c>
      <c r="L33" s="27" t="s">
        <v>185</v>
      </c>
      <c r="M33" s="4" t="n">
        <v>45440</v>
      </c>
      <c r="N33" s="28" t="n">
        <v>35</v>
      </c>
      <c r="O33" s="28" t="n">
        <v>5</v>
      </c>
    </row>
    <row r="34" customFormat="false" ht="14.25" hidden="false" customHeight="true" outlineLevel="0" collapsed="false">
      <c r="A34" s="2" t="s">
        <v>22</v>
      </c>
      <c r="B34" s="2" t="s">
        <v>22</v>
      </c>
      <c r="C34" s="2" t="s">
        <v>189</v>
      </c>
      <c r="D34" s="2" t="s">
        <v>190</v>
      </c>
      <c r="E34" s="2" t="s">
        <v>191</v>
      </c>
      <c r="F34" s="2" t="s">
        <v>192</v>
      </c>
      <c r="G34" s="2" t="s">
        <v>193</v>
      </c>
      <c r="H34" s="2" t="s">
        <v>28</v>
      </c>
      <c r="I34" s="2" t="s">
        <v>194</v>
      </c>
      <c r="J34" s="4" t="n">
        <v>45290</v>
      </c>
      <c r="K34" s="4" t="n">
        <v>45320</v>
      </c>
      <c r="L34" s="27" t="s">
        <v>195</v>
      </c>
      <c r="M34" s="4" t="n">
        <v>45364</v>
      </c>
      <c r="N34" s="28" t="n">
        <v>74</v>
      </c>
      <c r="O34" s="28" t="n">
        <v>44</v>
      </c>
    </row>
    <row r="35" customFormat="false" ht="14.25" hidden="false" customHeight="true" outlineLevel="0" collapsed="false">
      <c r="A35" s="2" t="s">
        <v>22</v>
      </c>
      <c r="B35" s="2" t="s">
        <v>22</v>
      </c>
      <c r="C35" s="2" t="s">
        <v>196</v>
      </c>
      <c r="D35" s="2" t="s">
        <v>197</v>
      </c>
      <c r="E35" s="2" t="s">
        <v>198</v>
      </c>
      <c r="F35" s="2" t="s">
        <v>199</v>
      </c>
      <c r="G35" s="2" t="s">
        <v>200</v>
      </c>
      <c r="H35" s="2" t="s">
        <v>28</v>
      </c>
      <c r="I35" s="2" t="s">
        <v>201</v>
      </c>
      <c r="J35" s="4" t="n">
        <v>45441</v>
      </c>
      <c r="K35" s="4" t="n">
        <v>45471</v>
      </c>
      <c r="L35" s="27" t="s">
        <v>202</v>
      </c>
      <c r="M35" s="4" t="n">
        <v>45463</v>
      </c>
      <c r="N35" s="28" t="n">
        <v>22</v>
      </c>
      <c r="O35" s="28" t="n">
        <v>-8</v>
      </c>
    </row>
    <row r="36" customFormat="false" ht="14.25" hidden="false" customHeight="true" outlineLevel="0" collapsed="false">
      <c r="A36" s="2" t="s">
        <v>22</v>
      </c>
      <c r="B36" s="2" t="s">
        <v>22</v>
      </c>
      <c r="C36" s="2" t="s">
        <v>127</v>
      </c>
      <c r="D36" s="2" t="s">
        <v>128</v>
      </c>
      <c r="E36" s="2" t="s">
        <v>203</v>
      </c>
      <c r="F36" s="2" t="s">
        <v>204</v>
      </c>
      <c r="G36" s="2" t="s">
        <v>205</v>
      </c>
      <c r="H36" s="2" t="s">
        <v>28</v>
      </c>
      <c r="I36" s="2" t="s">
        <v>132</v>
      </c>
      <c r="J36" s="4" t="n">
        <v>45429</v>
      </c>
      <c r="K36" s="4" t="n">
        <v>45459</v>
      </c>
      <c r="L36" s="27" t="s">
        <v>66</v>
      </c>
      <c r="M36" s="4" t="n">
        <v>45440</v>
      </c>
      <c r="N36" s="28" t="n">
        <v>11</v>
      </c>
      <c r="O36" s="28" t="n">
        <v>-19</v>
      </c>
    </row>
    <row r="37" customFormat="false" ht="14.25" hidden="false" customHeight="true" outlineLevel="0" collapsed="false">
      <c r="A37" s="2" t="s">
        <v>22</v>
      </c>
      <c r="B37" s="2" t="s">
        <v>22</v>
      </c>
      <c r="C37" s="2" t="s">
        <v>127</v>
      </c>
      <c r="D37" s="2" t="s">
        <v>128</v>
      </c>
      <c r="E37" s="2" t="s">
        <v>206</v>
      </c>
      <c r="F37" s="2" t="s">
        <v>207</v>
      </c>
      <c r="G37" s="2" t="s">
        <v>208</v>
      </c>
      <c r="H37" s="2" t="s">
        <v>28</v>
      </c>
      <c r="I37" s="2" t="s">
        <v>209</v>
      </c>
      <c r="J37" s="4" t="n">
        <v>45432</v>
      </c>
      <c r="K37" s="4" t="n">
        <v>45462</v>
      </c>
      <c r="L37" s="27" t="s">
        <v>210</v>
      </c>
      <c r="M37" s="4" t="n">
        <v>45440</v>
      </c>
      <c r="N37" s="28" t="n">
        <v>8</v>
      </c>
      <c r="O37" s="28" t="n">
        <v>-22</v>
      </c>
    </row>
    <row r="38" customFormat="false" ht="14.25" hidden="false" customHeight="true" outlineLevel="0" collapsed="false">
      <c r="A38" s="2" t="s">
        <v>22</v>
      </c>
      <c r="B38" s="2" t="s">
        <v>22</v>
      </c>
      <c r="C38" s="2" t="s">
        <v>211</v>
      </c>
      <c r="D38" s="2" t="s">
        <v>212</v>
      </c>
      <c r="E38" s="2" t="s">
        <v>213</v>
      </c>
      <c r="F38" s="2" t="s">
        <v>214</v>
      </c>
      <c r="G38" s="2" t="s">
        <v>215</v>
      </c>
      <c r="H38" s="2" t="s">
        <v>28</v>
      </c>
      <c r="I38" s="2" t="s">
        <v>216</v>
      </c>
      <c r="J38" s="4" t="n">
        <v>45386</v>
      </c>
      <c r="K38" s="4" t="n">
        <v>45412</v>
      </c>
      <c r="L38" s="27" t="s">
        <v>217</v>
      </c>
      <c r="M38" s="4" t="n">
        <v>45391</v>
      </c>
      <c r="N38" s="28" t="n">
        <v>5</v>
      </c>
      <c r="O38" s="28" t="n">
        <v>-21</v>
      </c>
    </row>
    <row r="39" customFormat="false" ht="14.25" hidden="false" customHeight="true" outlineLevel="0" collapsed="false">
      <c r="A39" s="2" t="s">
        <v>22</v>
      </c>
      <c r="B39" s="2" t="s">
        <v>22</v>
      </c>
      <c r="C39" s="2" t="s">
        <v>82</v>
      </c>
      <c r="D39" s="2" t="s">
        <v>83</v>
      </c>
      <c r="E39" s="2" t="s">
        <v>218</v>
      </c>
      <c r="F39" s="2" t="s">
        <v>219</v>
      </c>
      <c r="G39" s="2" t="s">
        <v>220</v>
      </c>
      <c r="H39" s="2" t="s">
        <v>28</v>
      </c>
      <c r="I39" s="2" t="s">
        <v>221</v>
      </c>
      <c r="J39" s="4" t="n">
        <v>45580</v>
      </c>
      <c r="K39" s="4" t="n">
        <v>45610</v>
      </c>
      <c r="L39" s="27" t="s">
        <v>222</v>
      </c>
      <c r="M39" s="4" t="n">
        <v>45586</v>
      </c>
      <c r="N39" s="28" t="n">
        <v>6</v>
      </c>
      <c r="O39" s="28" t="n">
        <v>-24</v>
      </c>
    </row>
    <row r="40" customFormat="false" ht="14.25" hidden="false" customHeight="true" outlineLevel="0" collapsed="false">
      <c r="A40" s="2" t="s">
        <v>22</v>
      </c>
      <c r="B40" s="2" t="s">
        <v>22</v>
      </c>
      <c r="C40" s="2" t="s">
        <v>30</v>
      </c>
      <c r="D40" s="2" t="s">
        <v>31</v>
      </c>
      <c r="E40" s="2" t="s">
        <v>223</v>
      </c>
      <c r="F40" s="2" t="s">
        <v>224</v>
      </c>
      <c r="G40" s="2" t="s">
        <v>225</v>
      </c>
      <c r="H40" s="2" t="s">
        <v>28</v>
      </c>
      <c r="I40" s="2" t="s">
        <v>226</v>
      </c>
      <c r="J40" s="4" t="n">
        <v>45642</v>
      </c>
      <c r="K40" s="4" t="n">
        <v>45672</v>
      </c>
      <c r="L40" s="27" t="s">
        <v>227</v>
      </c>
      <c r="M40" s="4" t="n">
        <v>45642</v>
      </c>
      <c r="N40" s="28" t="n">
        <v>0</v>
      </c>
      <c r="O40" s="28" t="n">
        <v>-30</v>
      </c>
    </row>
    <row r="41" customFormat="false" ht="14.25" hidden="false" customHeight="true" outlineLevel="0" collapsed="false">
      <c r="A41" s="2" t="s">
        <v>22</v>
      </c>
      <c r="B41" s="2" t="s">
        <v>22</v>
      </c>
      <c r="C41" s="2" t="s">
        <v>30</v>
      </c>
      <c r="D41" s="2" t="s">
        <v>31</v>
      </c>
      <c r="E41" s="2" t="s">
        <v>228</v>
      </c>
      <c r="F41" s="2" t="s">
        <v>229</v>
      </c>
      <c r="G41" s="2" t="s">
        <v>230</v>
      </c>
      <c r="H41" s="2" t="s">
        <v>28</v>
      </c>
      <c r="I41" s="2" t="s">
        <v>231</v>
      </c>
      <c r="J41" s="4" t="n">
        <v>45457</v>
      </c>
      <c r="K41" s="4" t="n">
        <v>45487</v>
      </c>
      <c r="L41" s="27" t="s">
        <v>232</v>
      </c>
      <c r="M41" s="4" t="n">
        <v>45463</v>
      </c>
      <c r="N41" s="28" t="n">
        <v>6</v>
      </c>
      <c r="O41" s="28" t="n">
        <v>-24</v>
      </c>
    </row>
    <row r="42" customFormat="false" ht="14.25" hidden="false" customHeight="true" outlineLevel="0" collapsed="false">
      <c r="A42" s="2" t="s">
        <v>22</v>
      </c>
      <c r="B42" s="2" t="s">
        <v>22</v>
      </c>
      <c r="C42" s="2" t="s">
        <v>75</v>
      </c>
      <c r="D42" s="2" t="s">
        <v>76</v>
      </c>
      <c r="E42" s="2" t="s">
        <v>233</v>
      </c>
      <c r="F42" s="2" t="s">
        <v>234</v>
      </c>
      <c r="G42" s="2" t="s">
        <v>235</v>
      </c>
      <c r="H42" s="2" t="s">
        <v>28</v>
      </c>
      <c r="I42" s="2" t="s">
        <v>80</v>
      </c>
      <c r="J42" s="4" t="n">
        <v>45426</v>
      </c>
      <c r="K42" s="4" t="n">
        <v>45456</v>
      </c>
      <c r="L42" s="27" t="s">
        <v>81</v>
      </c>
      <c r="M42" s="4" t="n">
        <v>45434</v>
      </c>
      <c r="N42" s="28" t="n">
        <v>8</v>
      </c>
      <c r="O42" s="28" t="n">
        <v>-22</v>
      </c>
    </row>
    <row r="43" customFormat="false" ht="14.25" hidden="false" customHeight="true" outlineLevel="0" collapsed="false">
      <c r="A43" s="2" t="s">
        <v>22</v>
      </c>
      <c r="B43" s="2" t="s">
        <v>22</v>
      </c>
      <c r="C43" s="2" t="s">
        <v>82</v>
      </c>
      <c r="D43" s="2" t="s">
        <v>83</v>
      </c>
      <c r="E43" s="2" t="s">
        <v>236</v>
      </c>
      <c r="F43" s="2" t="s">
        <v>237</v>
      </c>
      <c r="G43" s="2" t="s">
        <v>238</v>
      </c>
      <c r="H43" s="2" t="s">
        <v>28</v>
      </c>
      <c r="I43" s="2" t="s">
        <v>239</v>
      </c>
      <c r="J43" s="4" t="n">
        <v>45643</v>
      </c>
      <c r="K43" s="4" t="n">
        <v>45673</v>
      </c>
      <c r="L43" s="27" t="s">
        <v>240</v>
      </c>
      <c r="M43" s="4" t="n">
        <v>45643</v>
      </c>
      <c r="N43" s="28" t="n">
        <v>0</v>
      </c>
      <c r="O43" s="28" t="n">
        <v>-30</v>
      </c>
    </row>
    <row r="44" customFormat="false" ht="14.25" hidden="false" customHeight="true" outlineLevel="0" collapsed="false">
      <c r="A44" s="2" t="s">
        <v>22</v>
      </c>
      <c r="B44" s="2" t="s">
        <v>22</v>
      </c>
      <c r="C44" s="2" t="s">
        <v>82</v>
      </c>
      <c r="D44" s="2" t="s">
        <v>83</v>
      </c>
      <c r="E44" s="2" t="s">
        <v>241</v>
      </c>
      <c r="F44" s="2" t="s">
        <v>242</v>
      </c>
      <c r="G44" s="2" t="s">
        <v>243</v>
      </c>
      <c r="H44" s="2" t="s">
        <v>28</v>
      </c>
      <c r="I44" s="2" t="s">
        <v>244</v>
      </c>
      <c r="J44" s="4" t="n">
        <v>45490</v>
      </c>
      <c r="K44" s="4" t="n">
        <v>45520</v>
      </c>
      <c r="L44" s="27" t="s">
        <v>245</v>
      </c>
      <c r="M44" s="4" t="n">
        <v>45498</v>
      </c>
      <c r="N44" s="28" t="n">
        <v>8</v>
      </c>
      <c r="O44" s="28" t="n">
        <v>-22</v>
      </c>
    </row>
    <row r="45" customFormat="false" ht="14.25" hidden="false" customHeight="true" outlineLevel="0" collapsed="false">
      <c r="A45" s="2" t="s">
        <v>22</v>
      </c>
      <c r="B45" s="2" t="s">
        <v>22</v>
      </c>
      <c r="C45" s="2" t="s">
        <v>82</v>
      </c>
      <c r="D45" s="2" t="s">
        <v>83</v>
      </c>
      <c r="E45" s="2" t="s">
        <v>246</v>
      </c>
      <c r="F45" s="2" t="s">
        <v>247</v>
      </c>
      <c r="G45" s="2" t="s">
        <v>248</v>
      </c>
      <c r="H45" s="2" t="s">
        <v>28</v>
      </c>
      <c r="I45" s="2" t="s">
        <v>249</v>
      </c>
      <c r="J45" s="4" t="n">
        <v>45348</v>
      </c>
      <c r="K45" s="4" t="n">
        <v>45385</v>
      </c>
      <c r="L45" s="27" t="s">
        <v>250</v>
      </c>
      <c r="M45" s="4" t="n">
        <v>45364</v>
      </c>
      <c r="N45" s="28" t="n">
        <v>16</v>
      </c>
      <c r="O45" s="28" t="n">
        <v>-21</v>
      </c>
    </row>
    <row r="46" customFormat="false" ht="14.25" hidden="false" customHeight="true" outlineLevel="0" collapsed="false">
      <c r="A46" s="2" t="s">
        <v>22</v>
      </c>
      <c r="B46" s="2" t="s">
        <v>22</v>
      </c>
      <c r="C46" s="2" t="s">
        <v>75</v>
      </c>
      <c r="D46" s="2" t="s">
        <v>76</v>
      </c>
      <c r="E46" s="2" t="s">
        <v>251</v>
      </c>
      <c r="F46" s="2" t="s">
        <v>252</v>
      </c>
      <c r="G46" s="2" t="s">
        <v>253</v>
      </c>
      <c r="H46" s="2" t="s">
        <v>28</v>
      </c>
      <c r="I46" s="2" t="s">
        <v>80</v>
      </c>
      <c r="J46" s="4" t="n">
        <v>45580</v>
      </c>
      <c r="K46" s="4" t="n">
        <v>45610</v>
      </c>
      <c r="L46" s="27" t="s">
        <v>81</v>
      </c>
      <c r="M46" s="4" t="n">
        <v>45586</v>
      </c>
      <c r="N46" s="28" t="n">
        <v>6</v>
      </c>
      <c r="O46" s="28" t="n">
        <v>-24</v>
      </c>
    </row>
    <row r="47" customFormat="false" ht="14.25" hidden="false" customHeight="true" outlineLevel="0" collapsed="false">
      <c r="A47" s="2" t="s">
        <v>22</v>
      </c>
      <c r="B47" s="2" t="s">
        <v>22</v>
      </c>
      <c r="C47" s="2" t="s">
        <v>211</v>
      </c>
      <c r="D47" s="2" t="s">
        <v>212</v>
      </c>
      <c r="E47" s="2" t="s">
        <v>254</v>
      </c>
      <c r="F47" s="2" t="s">
        <v>255</v>
      </c>
      <c r="G47" s="2" t="s">
        <v>256</v>
      </c>
      <c r="H47" s="2" t="s">
        <v>28</v>
      </c>
      <c r="I47" s="2" t="s">
        <v>216</v>
      </c>
      <c r="J47" s="4" t="n">
        <v>45477</v>
      </c>
      <c r="K47" s="4" t="n">
        <v>45507</v>
      </c>
      <c r="L47" s="27" t="s">
        <v>217</v>
      </c>
      <c r="M47" s="4" t="n">
        <v>45481</v>
      </c>
      <c r="N47" s="28" t="n">
        <v>4</v>
      </c>
      <c r="O47" s="28" t="n">
        <v>-26</v>
      </c>
    </row>
    <row r="48" customFormat="false" ht="14.25" hidden="false" customHeight="true" outlineLevel="0" collapsed="false">
      <c r="A48" s="2" t="s">
        <v>22</v>
      </c>
      <c r="B48" s="2" t="s">
        <v>22</v>
      </c>
      <c r="C48" s="2" t="s">
        <v>257</v>
      </c>
      <c r="D48" s="2" t="s">
        <v>258</v>
      </c>
      <c r="E48" s="2" t="s">
        <v>259</v>
      </c>
      <c r="F48" s="2" t="s">
        <v>260</v>
      </c>
      <c r="G48" s="2" t="s">
        <v>261</v>
      </c>
      <c r="H48" s="2" t="s">
        <v>28</v>
      </c>
      <c r="I48" s="2" t="s">
        <v>262</v>
      </c>
      <c r="J48" s="4" t="n">
        <v>45629</v>
      </c>
      <c r="K48" s="4" t="n">
        <v>45659</v>
      </c>
      <c r="L48" s="27" t="s">
        <v>263</v>
      </c>
      <c r="M48" s="4" t="n">
        <v>45630</v>
      </c>
      <c r="N48" s="28" t="n">
        <v>1</v>
      </c>
      <c r="O48" s="28" t="n">
        <v>-29</v>
      </c>
    </row>
    <row r="49" customFormat="false" ht="14.25" hidden="false" customHeight="true" outlineLevel="0" collapsed="false">
      <c r="A49" s="2" t="s">
        <v>22</v>
      </c>
      <c r="B49" s="2" t="s">
        <v>22</v>
      </c>
      <c r="C49" s="2" t="s">
        <v>264</v>
      </c>
      <c r="D49" s="2" t="s">
        <v>265</v>
      </c>
      <c r="E49" s="2" t="s">
        <v>266</v>
      </c>
      <c r="F49" s="2" t="s">
        <v>267</v>
      </c>
      <c r="G49" s="2" t="s">
        <v>268</v>
      </c>
      <c r="H49" s="2" t="s">
        <v>28</v>
      </c>
      <c r="I49" s="2" t="s">
        <v>269</v>
      </c>
      <c r="J49" s="4" t="n">
        <v>45401</v>
      </c>
      <c r="K49" s="4" t="n">
        <v>45431</v>
      </c>
      <c r="L49" s="27" t="s">
        <v>270</v>
      </c>
      <c r="M49" s="4" t="n">
        <v>45453</v>
      </c>
      <c r="N49" s="28" t="n">
        <v>52</v>
      </c>
      <c r="O49" s="28" t="n">
        <v>22</v>
      </c>
    </row>
    <row r="50" customFormat="false" ht="14.25" hidden="false" customHeight="true" outlineLevel="0" collapsed="false">
      <c r="A50" s="2" t="s">
        <v>22</v>
      </c>
      <c r="B50" s="2" t="s">
        <v>22</v>
      </c>
      <c r="C50" s="2" t="s">
        <v>75</v>
      </c>
      <c r="D50" s="2" t="s">
        <v>76</v>
      </c>
      <c r="E50" s="2" t="s">
        <v>271</v>
      </c>
      <c r="F50" s="2" t="s">
        <v>272</v>
      </c>
      <c r="G50" s="2" t="s">
        <v>273</v>
      </c>
      <c r="H50" s="2" t="s">
        <v>28</v>
      </c>
      <c r="I50" s="2" t="s">
        <v>274</v>
      </c>
      <c r="J50" s="4" t="n">
        <v>45335</v>
      </c>
      <c r="K50" s="4" t="n">
        <v>45384</v>
      </c>
      <c r="L50" s="27" t="s">
        <v>275</v>
      </c>
      <c r="M50" s="4" t="n">
        <v>45400</v>
      </c>
      <c r="N50" s="28" t="n">
        <v>65</v>
      </c>
      <c r="O50" s="28" t="n">
        <v>16</v>
      </c>
    </row>
    <row r="51" customFormat="false" ht="14.25" hidden="false" customHeight="true" outlineLevel="0" collapsed="false">
      <c r="A51" s="2" t="s">
        <v>22</v>
      </c>
      <c r="B51" s="2" t="s">
        <v>22</v>
      </c>
      <c r="C51" s="2" t="s">
        <v>179</v>
      </c>
      <c r="D51" s="2" t="s">
        <v>180</v>
      </c>
      <c r="E51" s="2" t="s">
        <v>276</v>
      </c>
      <c r="F51" s="2" t="s">
        <v>277</v>
      </c>
      <c r="G51" s="2" t="s">
        <v>278</v>
      </c>
      <c r="H51" s="2" t="s">
        <v>28</v>
      </c>
      <c r="I51" s="2" t="s">
        <v>279</v>
      </c>
      <c r="J51" s="4" t="n">
        <v>45552</v>
      </c>
      <c r="K51" s="4" t="n">
        <v>45582</v>
      </c>
      <c r="L51" s="27" t="s">
        <v>280</v>
      </c>
      <c r="M51" s="4" t="n">
        <v>45558</v>
      </c>
      <c r="N51" s="28" t="n">
        <v>6</v>
      </c>
      <c r="O51" s="28" t="n">
        <v>-24</v>
      </c>
    </row>
    <row r="52" customFormat="false" ht="14.25" hidden="false" customHeight="true" outlineLevel="0" collapsed="false">
      <c r="A52" s="2" t="s">
        <v>22</v>
      </c>
      <c r="B52" s="2" t="s">
        <v>22</v>
      </c>
      <c r="C52" s="2" t="s">
        <v>189</v>
      </c>
      <c r="D52" s="2" t="s">
        <v>190</v>
      </c>
      <c r="E52" s="2" t="s">
        <v>281</v>
      </c>
      <c r="F52" s="2" t="s">
        <v>282</v>
      </c>
      <c r="G52" s="2" t="s">
        <v>283</v>
      </c>
      <c r="H52" s="2" t="s">
        <v>28</v>
      </c>
      <c r="I52" s="2" t="s">
        <v>194</v>
      </c>
      <c r="J52" s="4" t="n">
        <v>45413</v>
      </c>
      <c r="K52" s="4" t="n">
        <v>45443</v>
      </c>
      <c r="L52" s="27" t="s">
        <v>195</v>
      </c>
      <c r="M52" s="4" t="n">
        <v>45440</v>
      </c>
      <c r="N52" s="28" t="n">
        <v>27</v>
      </c>
      <c r="O52" s="28" t="n">
        <v>-3</v>
      </c>
    </row>
    <row r="53" customFormat="false" ht="14.25" hidden="false" customHeight="true" outlineLevel="0" collapsed="false">
      <c r="A53" s="2" t="s">
        <v>22</v>
      </c>
      <c r="B53" s="2" t="s">
        <v>22</v>
      </c>
      <c r="C53" s="2" t="s">
        <v>82</v>
      </c>
      <c r="D53" s="2" t="s">
        <v>83</v>
      </c>
      <c r="E53" s="2" t="s">
        <v>284</v>
      </c>
      <c r="F53" s="2" t="s">
        <v>285</v>
      </c>
      <c r="G53" s="2" t="s">
        <v>286</v>
      </c>
      <c r="H53" s="2" t="s">
        <v>28</v>
      </c>
      <c r="I53" s="2" t="s">
        <v>287</v>
      </c>
      <c r="J53" s="4" t="n">
        <v>45429</v>
      </c>
      <c r="K53" s="4" t="n">
        <v>45459</v>
      </c>
      <c r="L53" s="27" t="s">
        <v>288</v>
      </c>
      <c r="M53" s="4" t="n">
        <v>45434</v>
      </c>
      <c r="N53" s="28" t="n">
        <v>5</v>
      </c>
      <c r="O53" s="28" t="n">
        <v>-25</v>
      </c>
    </row>
    <row r="54" customFormat="false" ht="14.25" hidden="false" customHeight="true" outlineLevel="0" collapsed="false">
      <c r="A54" s="2" t="s">
        <v>22</v>
      </c>
      <c r="B54" s="2" t="s">
        <v>22</v>
      </c>
      <c r="C54" s="2" t="s">
        <v>140</v>
      </c>
      <c r="D54" s="2" t="s">
        <v>141</v>
      </c>
      <c r="E54" s="2" t="s">
        <v>289</v>
      </c>
      <c r="F54" s="2" t="s">
        <v>290</v>
      </c>
      <c r="G54" s="2" t="s">
        <v>291</v>
      </c>
      <c r="H54" s="2" t="s">
        <v>28</v>
      </c>
      <c r="I54" s="2" t="s">
        <v>145</v>
      </c>
      <c r="J54" s="4" t="n">
        <v>45447</v>
      </c>
      <c r="K54" s="4" t="n">
        <v>45477</v>
      </c>
      <c r="L54" s="27" t="s">
        <v>146</v>
      </c>
      <c r="M54" s="4" t="n">
        <v>45468</v>
      </c>
      <c r="N54" s="28" t="n">
        <v>21</v>
      </c>
      <c r="O54" s="28" t="n">
        <v>-9</v>
      </c>
    </row>
    <row r="55" customFormat="false" ht="14.25" hidden="false" customHeight="true" outlineLevel="0" collapsed="false">
      <c r="A55" s="2" t="s">
        <v>22</v>
      </c>
      <c r="B55" s="2" t="s">
        <v>22</v>
      </c>
      <c r="C55" s="2" t="s">
        <v>189</v>
      </c>
      <c r="D55" s="2" t="s">
        <v>190</v>
      </c>
      <c r="E55" s="2" t="s">
        <v>292</v>
      </c>
      <c r="F55" s="2" t="s">
        <v>293</v>
      </c>
      <c r="G55" s="2" t="s">
        <v>294</v>
      </c>
      <c r="H55" s="2" t="s">
        <v>28</v>
      </c>
      <c r="I55" s="2" t="s">
        <v>194</v>
      </c>
      <c r="J55" s="4" t="n">
        <v>45381</v>
      </c>
      <c r="K55" s="4" t="n">
        <v>45411</v>
      </c>
      <c r="L55" s="27" t="s">
        <v>195</v>
      </c>
      <c r="M55" s="4" t="n">
        <v>45440</v>
      </c>
      <c r="N55" s="28" t="n">
        <v>59</v>
      </c>
      <c r="O55" s="28" t="n">
        <v>29</v>
      </c>
    </row>
    <row r="56" customFormat="false" ht="14.25" hidden="false" customHeight="true" outlineLevel="0" collapsed="false">
      <c r="A56" s="2" t="s">
        <v>22</v>
      </c>
      <c r="B56" s="2" t="s">
        <v>22</v>
      </c>
      <c r="C56" s="2" t="s">
        <v>295</v>
      </c>
      <c r="D56" s="2" t="s">
        <v>296</v>
      </c>
      <c r="E56" s="2" t="s">
        <v>297</v>
      </c>
      <c r="F56" s="2" t="s">
        <v>298</v>
      </c>
      <c r="G56" s="2" t="s">
        <v>299</v>
      </c>
      <c r="H56" s="2" t="s">
        <v>28</v>
      </c>
      <c r="I56" s="2" t="s">
        <v>300</v>
      </c>
      <c r="J56" s="4" t="n">
        <v>45623</v>
      </c>
      <c r="K56" s="4" t="n">
        <v>45653</v>
      </c>
      <c r="L56" s="27" t="s">
        <v>301</v>
      </c>
      <c r="M56" s="4" t="n">
        <v>45628</v>
      </c>
      <c r="N56" s="28" t="n">
        <v>5</v>
      </c>
      <c r="O56" s="28" t="n">
        <v>-25</v>
      </c>
    </row>
    <row r="57" customFormat="false" ht="14.25" hidden="false" customHeight="true" outlineLevel="0" collapsed="false">
      <c r="A57" s="2" t="s">
        <v>22</v>
      </c>
      <c r="B57" s="2" t="s">
        <v>22</v>
      </c>
      <c r="C57" s="2" t="s">
        <v>127</v>
      </c>
      <c r="D57" s="2" t="s">
        <v>128</v>
      </c>
      <c r="E57" s="2" t="s">
        <v>302</v>
      </c>
      <c r="F57" s="2" t="s">
        <v>303</v>
      </c>
      <c r="G57" s="2" t="s">
        <v>304</v>
      </c>
      <c r="H57" s="2" t="s">
        <v>28</v>
      </c>
      <c r="I57" s="2" t="s">
        <v>132</v>
      </c>
      <c r="J57" s="4" t="n">
        <v>45490</v>
      </c>
      <c r="K57" s="4" t="n">
        <v>45520</v>
      </c>
      <c r="L57" s="27" t="s">
        <v>66</v>
      </c>
      <c r="M57" s="4" t="n">
        <v>45498</v>
      </c>
      <c r="N57" s="28" t="n">
        <v>8</v>
      </c>
      <c r="O57" s="28" t="n">
        <v>-22</v>
      </c>
    </row>
    <row r="58" customFormat="false" ht="14.25" hidden="false" customHeight="true" outlineLevel="0" collapsed="false">
      <c r="A58" s="2" t="s">
        <v>22</v>
      </c>
      <c r="B58" s="2" t="s">
        <v>22</v>
      </c>
      <c r="C58" s="2" t="s">
        <v>211</v>
      </c>
      <c r="D58" s="2" t="s">
        <v>212</v>
      </c>
      <c r="E58" s="2" t="s">
        <v>305</v>
      </c>
      <c r="F58" s="2" t="s">
        <v>306</v>
      </c>
      <c r="G58" s="2" t="s">
        <v>307</v>
      </c>
      <c r="H58" s="2" t="s">
        <v>28</v>
      </c>
      <c r="I58" s="2" t="s">
        <v>308</v>
      </c>
      <c r="J58" s="4" t="n">
        <v>45355</v>
      </c>
      <c r="K58" s="4" t="n">
        <v>45381</v>
      </c>
      <c r="L58" s="27" t="s">
        <v>309</v>
      </c>
      <c r="M58" s="4" t="n">
        <v>45377</v>
      </c>
      <c r="N58" s="28" t="n">
        <v>22</v>
      </c>
      <c r="O58" s="28" t="n">
        <v>-4</v>
      </c>
    </row>
    <row r="59" customFormat="false" ht="14.25" hidden="false" customHeight="true" outlineLevel="0" collapsed="false">
      <c r="A59" s="2" t="s">
        <v>22</v>
      </c>
      <c r="B59" s="2" t="s">
        <v>22</v>
      </c>
      <c r="C59" s="2" t="s">
        <v>82</v>
      </c>
      <c r="D59" s="2" t="s">
        <v>83</v>
      </c>
      <c r="E59" s="2" t="s">
        <v>310</v>
      </c>
      <c r="F59" s="2" t="s">
        <v>311</v>
      </c>
      <c r="G59" s="2" t="s">
        <v>312</v>
      </c>
      <c r="H59" s="2" t="s">
        <v>28</v>
      </c>
      <c r="I59" s="2" t="s">
        <v>313</v>
      </c>
      <c r="J59" s="4" t="n">
        <v>45367</v>
      </c>
      <c r="K59" s="4" t="n">
        <v>45406</v>
      </c>
      <c r="L59" s="27" t="s">
        <v>314</v>
      </c>
      <c r="M59" s="4" t="n">
        <v>45377</v>
      </c>
      <c r="N59" s="28" t="n">
        <v>10</v>
      </c>
      <c r="O59" s="28" t="n">
        <v>-29</v>
      </c>
    </row>
    <row r="60" customFormat="false" ht="14.25" hidden="false" customHeight="true" outlineLevel="0" collapsed="false">
      <c r="A60" s="2" t="s">
        <v>22</v>
      </c>
      <c r="B60" s="2" t="s">
        <v>22</v>
      </c>
      <c r="C60" s="2" t="s">
        <v>315</v>
      </c>
      <c r="D60" s="2" t="s">
        <v>316</v>
      </c>
      <c r="E60" s="2" t="s">
        <v>317</v>
      </c>
      <c r="F60" s="2" t="s">
        <v>318</v>
      </c>
      <c r="G60" s="2" t="s">
        <v>319</v>
      </c>
      <c r="H60" s="2" t="s">
        <v>28</v>
      </c>
      <c r="I60" s="2" t="s">
        <v>320</v>
      </c>
      <c r="J60" s="4" t="n">
        <v>45475</v>
      </c>
      <c r="K60" s="4" t="n">
        <v>45505</v>
      </c>
      <c r="L60" s="27" t="s">
        <v>321</v>
      </c>
      <c r="M60" s="4" t="n">
        <v>45481</v>
      </c>
      <c r="N60" s="28" t="n">
        <v>6</v>
      </c>
      <c r="O60" s="28" t="n">
        <v>-24</v>
      </c>
    </row>
    <row r="61" customFormat="false" ht="14.25" hidden="false" customHeight="true" outlineLevel="0" collapsed="false">
      <c r="A61" s="2" t="s">
        <v>22</v>
      </c>
      <c r="B61" s="2" t="s">
        <v>22</v>
      </c>
      <c r="C61" s="2" t="s">
        <v>189</v>
      </c>
      <c r="D61" s="2" t="s">
        <v>190</v>
      </c>
      <c r="E61" s="2" t="s">
        <v>322</v>
      </c>
      <c r="F61" s="2" t="s">
        <v>323</v>
      </c>
      <c r="G61" s="2" t="s">
        <v>324</v>
      </c>
      <c r="H61" s="2" t="s">
        <v>28</v>
      </c>
      <c r="I61" s="2" t="s">
        <v>194</v>
      </c>
      <c r="J61" s="4" t="n">
        <v>45472</v>
      </c>
      <c r="K61" s="4" t="n">
        <v>45502</v>
      </c>
      <c r="L61" s="27" t="s">
        <v>195</v>
      </c>
      <c r="M61" s="4" t="n">
        <v>45481</v>
      </c>
      <c r="N61" s="28" t="n">
        <v>9</v>
      </c>
      <c r="O61" s="28" t="n">
        <v>-21</v>
      </c>
    </row>
    <row r="62" customFormat="false" ht="14.25" hidden="false" customHeight="true" outlineLevel="0" collapsed="false">
      <c r="A62" s="2" t="s">
        <v>22</v>
      </c>
      <c r="B62" s="2" t="s">
        <v>22</v>
      </c>
      <c r="C62" s="2" t="s">
        <v>211</v>
      </c>
      <c r="D62" s="2" t="s">
        <v>212</v>
      </c>
      <c r="E62" s="2" t="s">
        <v>325</v>
      </c>
      <c r="F62" s="2" t="s">
        <v>326</v>
      </c>
      <c r="G62" s="2" t="s">
        <v>327</v>
      </c>
      <c r="H62" s="2" t="s">
        <v>28</v>
      </c>
      <c r="I62" s="2" t="s">
        <v>308</v>
      </c>
      <c r="J62" s="4" t="n">
        <v>45295</v>
      </c>
      <c r="K62" s="4" t="n">
        <v>45321</v>
      </c>
      <c r="L62" s="27" t="s">
        <v>309</v>
      </c>
      <c r="M62" s="4" t="n">
        <v>45364</v>
      </c>
      <c r="N62" s="28" t="n">
        <v>69</v>
      </c>
      <c r="O62" s="28" t="n">
        <v>43</v>
      </c>
    </row>
    <row r="63" customFormat="false" ht="14.25" hidden="false" customHeight="true" outlineLevel="0" collapsed="false">
      <c r="A63" s="2" t="s">
        <v>22</v>
      </c>
      <c r="B63" s="2" t="s">
        <v>22</v>
      </c>
      <c r="C63" s="2" t="s">
        <v>189</v>
      </c>
      <c r="D63" s="2" t="s">
        <v>190</v>
      </c>
      <c r="E63" s="2" t="s">
        <v>328</v>
      </c>
      <c r="F63" s="2" t="s">
        <v>329</v>
      </c>
      <c r="G63" s="2" t="s">
        <v>330</v>
      </c>
      <c r="H63" s="2" t="s">
        <v>28</v>
      </c>
      <c r="I63" s="2" t="s">
        <v>331</v>
      </c>
      <c r="J63" s="4" t="n">
        <v>45359</v>
      </c>
      <c r="K63" s="4" t="n">
        <v>45389</v>
      </c>
      <c r="L63" s="27" t="s">
        <v>331</v>
      </c>
      <c r="M63" s="4" t="n">
        <v>45364</v>
      </c>
      <c r="N63" s="28" t="n">
        <v>5</v>
      </c>
      <c r="O63" s="28" t="n">
        <v>-25</v>
      </c>
    </row>
    <row r="64" customFormat="false" ht="14.25" hidden="false" customHeight="true" outlineLevel="0" collapsed="false">
      <c r="A64" s="2" t="s">
        <v>22</v>
      </c>
      <c r="B64" s="2" t="s">
        <v>22</v>
      </c>
      <c r="C64" s="2" t="s">
        <v>51</v>
      </c>
      <c r="D64" s="2" t="s">
        <v>52</v>
      </c>
      <c r="E64" s="2" t="s">
        <v>332</v>
      </c>
      <c r="F64" s="2" t="s">
        <v>333</v>
      </c>
      <c r="G64" s="2" t="s">
        <v>334</v>
      </c>
      <c r="H64" s="2" t="s">
        <v>28</v>
      </c>
      <c r="I64" s="2" t="s">
        <v>335</v>
      </c>
      <c r="J64" s="4" t="n">
        <v>45305</v>
      </c>
      <c r="K64" s="4" t="n">
        <v>45333</v>
      </c>
      <c r="L64" s="27" t="s">
        <v>335</v>
      </c>
      <c r="M64" s="4" t="n">
        <v>45378</v>
      </c>
      <c r="N64" s="28" t="n">
        <v>73</v>
      </c>
      <c r="O64" s="28" t="n">
        <v>45</v>
      </c>
    </row>
    <row r="65" customFormat="false" ht="14.25" hidden="false" customHeight="true" outlineLevel="0" collapsed="false">
      <c r="A65" s="2" t="s">
        <v>22</v>
      </c>
      <c r="B65" s="2" t="s">
        <v>22</v>
      </c>
      <c r="C65" s="2" t="s">
        <v>211</v>
      </c>
      <c r="D65" s="2" t="s">
        <v>212</v>
      </c>
      <c r="E65" s="2" t="s">
        <v>336</v>
      </c>
      <c r="F65" s="2" t="s">
        <v>337</v>
      </c>
      <c r="G65" s="2" t="s">
        <v>338</v>
      </c>
      <c r="H65" s="2" t="s">
        <v>28</v>
      </c>
      <c r="I65" s="2" t="s">
        <v>339</v>
      </c>
      <c r="J65" s="4" t="n">
        <v>45630</v>
      </c>
      <c r="K65" s="4" t="n">
        <v>45660</v>
      </c>
      <c r="L65" s="27" t="s">
        <v>340</v>
      </c>
      <c r="M65" s="4" t="n">
        <v>45631</v>
      </c>
      <c r="N65" s="28" t="n">
        <v>1</v>
      </c>
      <c r="O65" s="28" t="n">
        <v>-29</v>
      </c>
    </row>
    <row r="66" customFormat="false" ht="14.25" hidden="false" customHeight="true" outlineLevel="0" collapsed="false">
      <c r="A66" s="2" t="s">
        <v>22</v>
      </c>
      <c r="B66" s="2" t="s">
        <v>22</v>
      </c>
      <c r="C66" s="2" t="s">
        <v>341</v>
      </c>
      <c r="D66" s="2" t="s">
        <v>342</v>
      </c>
      <c r="E66" s="2" t="s">
        <v>343</v>
      </c>
      <c r="F66" s="2" t="s">
        <v>344</v>
      </c>
      <c r="G66" s="2" t="s">
        <v>345</v>
      </c>
      <c r="H66" s="2" t="s">
        <v>28</v>
      </c>
      <c r="I66" s="2" t="s">
        <v>346</v>
      </c>
      <c r="J66" s="4" t="n">
        <v>45638</v>
      </c>
      <c r="K66" s="4" t="n">
        <v>45668</v>
      </c>
      <c r="L66" s="27" t="s">
        <v>346</v>
      </c>
      <c r="M66" s="4" t="n">
        <v>45642</v>
      </c>
      <c r="N66" s="28" t="n">
        <v>4</v>
      </c>
      <c r="O66" s="28" t="n">
        <v>-26</v>
      </c>
    </row>
    <row r="67" customFormat="false" ht="14.25" hidden="false" customHeight="true" outlineLevel="0" collapsed="false">
      <c r="A67" s="2" t="s">
        <v>22</v>
      </c>
      <c r="B67" s="2" t="s">
        <v>22</v>
      </c>
      <c r="C67" s="2" t="s">
        <v>347</v>
      </c>
      <c r="D67" s="2" t="s">
        <v>348</v>
      </c>
      <c r="E67" s="2" t="s">
        <v>349</v>
      </c>
      <c r="F67" s="2" t="s">
        <v>350</v>
      </c>
      <c r="G67" s="2" t="s">
        <v>351</v>
      </c>
      <c r="H67" s="2" t="s">
        <v>28</v>
      </c>
      <c r="I67" s="2" t="s">
        <v>352</v>
      </c>
      <c r="J67" s="4" t="n">
        <v>45404</v>
      </c>
      <c r="K67" s="4" t="n">
        <v>45434</v>
      </c>
      <c r="L67" s="27" t="s">
        <v>353</v>
      </c>
      <c r="M67" s="4" t="n">
        <v>45422</v>
      </c>
      <c r="N67" s="28" t="n">
        <v>18</v>
      </c>
      <c r="O67" s="28" t="n">
        <v>-12</v>
      </c>
    </row>
    <row r="68" customFormat="false" ht="14.25" hidden="false" customHeight="true" outlineLevel="0" collapsed="false">
      <c r="A68" s="2" t="s">
        <v>22</v>
      </c>
      <c r="B68" s="2" t="s">
        <v>22</v>
      </c>
      <c r="C68" s="2" t="s">
        <v>354</v>
      </c>
      <c r="D68" s="2" t="s">
        <v>355</v>
      </c>
      <c r="E68" s="2" t="s">
        <v>356</v>
      </c>
      <c r="F68" s="2" t="s">
        <v>357</v>
      </c>
      <c r="G68" s="2" t="s">
        <v>358</v>
      </c>
      <c r="H68" s="2" t="s">
        <v>28</v>
      </c>
      <c r="I68" s="2" t="s">
        <v>359</v>
      </c>
      <c r="J68" s="4" t="n">
        <v>45415</v>
      </c>
      <c r="K68" s="4" t="n">
        <v>45445</v>
      </c>
      <c r="L68" s="27" t="s">
        <v>359</v>
      </c>
      <c r="M68" s="4" t="n">
        <v>45483</v>
      </c>
      <c r="N68" s="28" t="n">
        <v>68</v>
      </c>
      <c r="O68" s="28" t="n">
        <v>38</v>
      </c>
    </row>
    <row r="69" customFormat="false" ht="14.25" hidden="false" customHeight="true" outlineLevel="0" collapsed="false">
      <c r="A69" s="2" t="s">
        <v>22</v>
      </c>
      <c r="B69" s="2" t="s">
        <v>22</v>
      </c>
      <c r="C69" s="2" t="s">
        <v>51</v>
      </c>
      <c r="D69" s="2" t="s">
        <v>52</v>
      </c>
      <c r="E69" s="2" t="s">
        <v>360</v>
      </c>
      <c r="F69" s="2" t="s">
        <v>361</v>
      </c>
      <c r="G69" s="2" t="s">
        <v>362</v>
      </c>
      <c r="H69" s="2" t="s">
        <v>28</v>
      </c>
      <c r="I69" s="2" t="s">
        <v>363</v>
      </c>
      <c r="J69" s="4" t="n">
        <v>45477</v>
      </c>
      <c r="K69" s="4" t="n">
        <v>45507</v>
      </c>
      <c r="L69" s="27" t="s">
        <v>363</v>
      </c>
      <c r="M69" s="4" t="n">
        <v>45481</v>
      </c>
      <c r="N69" s="28" t="n">
        <v>4</v>
      </c>
      <c r="O69" s="28" t="n">
        <v>-26</v>
      </c>
    </row>
    <row r="70" customFormat="false" ht="14.25" hidden="false" customHeight="true" outlineLevel="0" collapsed="false">
      <c r="A70" s="2" t="s">
        <v>22</v>
      </c>
      <c r="B70" s="2" t="s">
        <v>22</v>
      </c>
      <c r="C70" s="2" t="s">
        <v>364</v>
      </c>
      <c r="D70" s="2" t="s">
        <v>365</v>
      </c>
      <c r="E70" s="2" t="s">
        <v>366</v>
      </c>
      <c r="F70" s="2" t="s">
        <v>367</v>
      </c>
      <c r="G70" s="2" t="s">
        <v>368</v>
      </c>
      <c r="H70" s="2" t="s">
        <v>28</v>
      </c>
      <c r="I70" s="2" t="s">
        <v>369</v>
      </c>
      <c r="J70" s="4" t="n">
        <v>45540</v>
      </c>
      <c r="K70" s="4" t="n">
        <v>45570</v>
      </c>
      <c r="L70" s="27" t="s">
        <v>369</v>
      </c>
      <c r="M70" s="4" t="n">
        <v>45559</v>
      </c>
      <c r="N70" s="28" t="n">
        <v>19</v>
      </c>
      <c r="O70" s="28" t="n">
        <v>-11</v>
      </c>
    </row>
    <row r="71" customFormat="false" ht="14.25" hidden="false" customHeight="true" outlineLevel="0" collapsed="false">
      <c r="A71" s="2" t="s">
        <v>22</v>
      </c>
      <c r="B71" s="2" t="s">
        <v>22</v>
      </c>
      <c r="C71" s="2" t="s">
        <v>82</v>
      </c>
      <c r="D71" s="2" t="s">
        <v>83</v>
      </c>
      <c r="E71" s="2" t="s">
        <v>370</v>
      </c>
      <c r="F71" s="2" t="s">
        <v>371</v>
      </c>
      <c r="G71" s="2" t="s">
        <v>372</v>
      </c>
      <c r="H71" s="2" t="s">
        <v>28</v>
      </c>
      <c r="I71" s="2" t="s">
        <v>373</v>
      </c>
      <c r="J71" s="4" t="n">
        <v>45457</v>
      </c>
      <c r="K71" s="4" t="n">
        <v>45487</v>
      </c>
      <c r="L71" s="27" t="s">
        <v>374</v>
      </c>
      <c r="M71" s="4" t="n">
        <v>45463</v>
      </c>
      <c r="N71" s="28" t="n">
        <v>6</v>
      </c>
      <c r="O71" s="28" t="n">
        <v>-24</v>
      </c>
    </row>
    <row r="72" customFormat="false" ht="14.25" hidden="false" customHeight="true" outlineLevel="0" collapsed="false">
      <c r="A72" s="2" t="s">
        <v>22</v>
      </c>
      <c r="B72" s="2" t="s">
        <v>22</v>
      </c>
      <c r="C72" s="2" t="s">
        <v>82</v>
      </c>
      <c r="D72" s="2" t="s">
        <v>83</v>
      </c>
      <c r="E72" s="2" t="s">
        <v>375</v>
      </c>
      <c r="F72" s="2" t="s">
        <v>376</v>
      </c>
      <c r="G72" s="2" t="s">
        <v>377</v>
      </c>
      <c r="H72" s="2" t="s">
        <v>28</v>
      </c>
      <c r="I72" s="2" t="s">
        <v>378</v>
      </c>
      <c r="J72" s="4" t="n">
        <v>45457</v>
      </c>
      <c r="K72" s="4" t="n">
        <v>45487</v>
      </c>
      <c r="L72" s="27" t="s">
        <v>379</v>
      </c>
      <c r="M72" s="4" t="n">
        <v>45463</v>
      </c>
      <c r="N72" s="28" t="n">
        <v>6</v>
      </c>
      <c r="O72" s="28" t="n">
        <v>-24</v>
      </c>
    </row>
    <row r="73" customFormat="false" ht="14.25" hidden="false" customHeight="true" outlineLevel="0" collapsed="false">
      <c r="A73" s="2" t="s">
        <v>22</v>
      </c>
      <c r="B73" s="2" t="s">
        <v>22</v>
      </c>
      <c r="C73" s="2" t="s">
        <v>82</v>
      </c>
      <c r="D73" s="2" t="s">
        <v>83</v>
      </c>
      <c r="E73" s="2" t="s">
        <v>380</v>
      </c>
      <c r="F73" s="2" t="s">
        <v>381</v>
      </c>
      <c r="G73" s="2" t="s">
        <v>382</v>
      </c>
      <c r="H73" s="2" t="s">
        <v>28</v>
      </c>
      <c r="I73" s="2" t="s">
        <v>383</v>
      </c>
      <c r="J73" s="4" t="n">
        <v>45457</v>
      </c>
      <c r="K73" s="4" t="n">
        <v>45487</v>
      </c>
      <c r="L73" s="27" t="s">
        <v>384</v>
      </c>
      <c r="M73" s="4" t="n">
        <v>45463</v>
      </c>
      <c r="N73" s="28" t="n">
        <v>6</v>
      </c>
      <c r="O73" s="28" t="n">
        <v>-24</v>
      </c>
    </row>
    <row r="74" customFormat="false" ht="14.25" hidden="false" customHeight="true" outlineLevel="0" collapsed="false">
      <c r="A74" s="2" t="s">
        <v>22</v>
      </c>
      <c r="B74" s="2" t="s">
        <v>22</v>
      </c>
      <c r="C74" s="2" t="s">
        <v>189</v>
      </c>
      <c r="D74" s="2" t="s">
        <v>190</v>
      </c>
      <c r="E74" s="2" t="s">
        <v>385</v>
      </c>
      <c r="F74" s="2" t="s">
        <v>386</v>
      </c>
      <c r="G74" s="2" t="s">
        <v>387</v>
      </c>
      <c r="H74" s="2" t="s">
        <v>28</v>
      </c>
      <c r="I74" s="2" t="s">
        <v>331</v>
      </c>
      <c r="J74" s="4" t="n">
        <v>45482</v>
      </c>
      <c r="K74" s="4" t="n">
        <v>45512</v>
      </c>
      <c r="L74" s="27" t="s">
        <v>331</v>
      </c>
      <c r="M74" s="4" t="n">
        <v>45488</v>
      </c>
      <c r="N74" s="28" t="n">
        <v>6</v>
      </c>
      <c r="O74" s="28" t="n">
        <v>-24</v>
      </c>
    </row>
    <row r="75" customFormat="false" ht="14.25" hidden="false" customHeight="true" outlineLevel="0" collapsed="false">
      <c r="A75" s="2" t="s">
        <v>22</v>
      </c>
      <c r="B75" s="2" t="s">
        <v>22</v>
      </c>
      <c r="C75" s="2" t="s">
        <v>189</v>
      </c>
      <c r="D75" s="2" t="s">
        <v>190</v>
      </c>
      <c r="E75" s="2" t="s">
        <v>388</v>
      </c>
      <c r="F75" s="2" t="s">
        <v>389</v>
      </c>
      <c r="G75" s="2" t="s">
        <v>390</v>
      </c>
      <c r="H75" s="2" t="s">
        <v>28</v>
      </c>
      <c r="I75" s="2" t="s">
        <v>194</v>
      </c>
      <c r="J75" s="4" t="n">
        <v>45626</v>
      </c>
      <c r="K75" s="4" t="n">
        <v>45656</v>
      </c>
      <c r="L75" s="27" t="s">
        <v>195</v>
      </c>
      <c r="M75" s="4" t="n">
        <v>45628</v>
      </c>
      <c r="N75" s="28" t="n">
        <v>2</v>
      </c>
      <c r="O75" s="28" t="n">
        <v>-28</v>
      </c>
    </row>
    <row r="76" customFormat="false" ht="14.25" hidden="false" customHeight="true" outlineLevel="0" collapsed="false">
      <c r="A76" s="2" t="s">
        <v>22</v>
      </c>
      <c r="B76" s="2" t="s">
        <v>22</v>
      </c>
      <c r="C76" s="2" t="s">
        <v>391</v>
      </c>
      <c r="D76" s="2" t="s">
        <v>392</v>
      </c>
      <c r="E76" s="2" t="s">
        <v>393</v>
      </c>
      <c r="F76" s="2" t="s">
        <v>394</v>
      </c>
      <c r="G76" s="2" t="s">
        <v>395</v>
      </c>
      <c r="H76" s="2" t="s">
        <v>28</v>
      </c>
      <c r="I76" s="2" t="s">
        <v>396</v>
      </c>
      <c r="J76" s="4" t="n">
        <v>45628</v>
      </c>
      <c r="K76" s="4" t="n">
        <v>45658</v>
      </c>
      <c r="L76" s="27" t="s">
        <v>396</v>
      </c>
      <c r="M76" s="4" t="n">
        <v>45642</v>
      </c>
      <c r="N76" s="28" t="n">
        <v>14</v>
      </c>
      <c r="O76" s="28" t="n">
        <v>-16</v>
      </c>
    </row>
    <row r="77" customFormat="false" ht="14.25" hidden="false" customHeight="true" outlineLevel="0" collapsed="false">
      <c r="A77" s="2" t="s">
        <v>22</v>
      </c>
      <c r="B77" s="2" t="s">
        <v>22</v>
      </c>
      <c r="C77" s="2" t="s">
        <v>397</v>
      </c>
      <c r="D77" s="2" t="s">
        <v>398</v>
      </c>
      <c r="E77" s="2" t="s">
        <v>399</v>
      </c>
      <c r="F77" s="2" t="s">
        <v>400</v>
      </c>
      <c r="G77" s="2" t="s">
        <v>401</v>
      </c>
      <c r="H77" s="2" t="s">
        <v>28</v>
      </c>
      <c r="I77" s="2" t="s">
        <v>402</v>
      </c>
      <c r="J77" s="4" t="n">
        <v>45575</v>
      </c>
      <c r="K77" s="4" t="n">
        <v>45605</v>
      </c>
      <c r="L77" s="27" t="s">
        <v>403</v>
      </c>
      <c r="M77" s="4" t="n">
        <v>45579</v>
      </c>
      <c r="N77" s="28" t="n">
        <v>4</v>
      </c>
      <c r="O77" s="28" t="n">
        <v>-26</v>
      </c>
    </row>
    <row r="78" customFormat="false" ht="14.25" hidden="false" customHeight="true" outlineLevel="0" collapsed="false">
      <c r="A78" s="2" t="s">
        <v>22</v>
      </c>
      <c r="B78" s="2" t="s">
        <v>22</v>
      </c>
      <c r="C78" s="2" t="s">
        <v>189</v>
      </c>
      <c r="D78" s="2" t="s">
        <v>190</v>
      </c>
      <c r="E78" s="2" t="s">
        <v>404</v>
      </c>
      <c r="F78" s="2" t="s">
        <v>405</v>
      </c>
      <c r="G78" s="2" t="s">
        <v>406</v>
      </c>
      <c r="H78" s="2" t="s">
        <v>28</v>
      </c>
      <c r="I78" s="2" t="s">
        <v>407</v>
      </c>
      <c r="J78" s="4" t="n">
        <v>45603</v>
      </c>
      <c r="K78" s="4" t="n">
        <v>45633</v>
      </c>
      <c r="L78" s="27" t="s">
        <v>407</v>
      </c>
      <c r="M78" s="4" t="n">
        <v>45609</v>
      </c>
      <c r="N78" s="28" t="n">
        <v>6</v>
      </c>
      <c r="O78" s="28" t="n">
        <v>-24</v>
      </c>
    </row>
    <row r="79" customFormat="false" ht="14.25" hidden="false" customHeight="true" outlineLevel="0" collapsed="false">
      <c r="A79" s="2" t="s">
        <v>22</v>
      </c>
      <c r="B79" s="2" t="s">
        <v>22</v>
      </c>
      <c r="C79" s="2" t="s">
        <v>82</v>
      </c>
      <c r="D79" s="2" t="s">
        <v>83</v>
      </c>
      <c r="E79" s="2" t="s">
        <v>408</v>
      </c>
      <c r="F79" s="2" t="s">
        <v>409</v>
      </c>
      <c r="G79" s="2" t="s">
        <v>410</v>
      </c>
      <c r="H79" s="2" t="s">
        <v>28</v>
      </c>
      <c r="I79" s="2" t="s">
        <v>411</v>
      </c>
      <c r="J79" s="4" t="n">
        <v>45643</v>
      </c>
      <c r="K79" s="4" t="n">
        <v>45673</v>
      </c>
      <c r="L79" s="27" t="s">
        <v>412</v>
      </c>
      <c r="M79" s="4" t="n">
        <v>45643</v>
      </c>
      <c r="N79" s="28" t="n">
        <v>0</v>
      </c>
      <c r="O79" s="28" t="n">
        <v>-30</v>
      </c>
    </row>
    <row r="80" customFormat="false" ht="14.25" hidden="false" customHeight="true" outlineLevel="0" collapsed="false">
      <c r="A80" s="2" t="s">
        <v>22</v>
      </c>
      <c r="B80" s="2" t="s">
        <v>22</v>
      </c>
      <c r="C80" s="2" t="s">
        <v>82</v>
      </c>
      <c r="D80" s="2" t="s">
        <v>83</v>
      </c>
      <c r="E80" s="2" t="s">
        <v>413</v>
      </c>
      <c r="F80" s="2" t="s">
        <v>414</v>
      </c>
      <c r="G80" s="2" t="s">
        <v>415</v>
      </c>
      <c r="H80" s="2" t="s">
        <v>28</v>
      </c>
      <c r="I80" s="2" t="s">
        <v>416</v>
      </c>
      <c r="J80" s="4" t="n">
        <v>45399</v>
      </c>
      <c r="K80" s="4" t="n">
        <v>45429</v>
      </c>
      <c r="L80" s="27" t="s">
        <v>417</v>
      </c>
      <c r="M80" s="4" t="n">
        <v>45399</v>
      </c>
      <c r="N80" s="28" t="n">
        <v>0</v>
      </c>
      <c r="O80" s="28" t="n">
        <v>-30</v>
      </c>
    </row>
    <row r="81" customFormat="false" ht="14.25" hidden="false" customHeight="true" outlineLevel="0" collapsed="false">
      <c r="A81" s="2" t="s">
        <v>22</v>
      </c>
      <c r="B81" s="2" t="s">
        <v>22</v>
      </c>
      <c r="C81" s="2" t="s">
        <v>82</v>
      </c>
      <c r="D81" s="2" t="s">
        <v>83</v>
      </c>
      <c r="E81" s="2" t="s">
        <v>418</v>
      </c>
      <c r="F81" s="2" t="s">
        <v>419</v>
      </c>
      <c r="G81" s="2" t="s">
        <v>420</v>
      </c>
      <c r="H81" s="2" t="s">
        <v>28</v>
      </c>
      <c r="I81" s="2" t="s">
        <v>421</v>
      </c>
      <c r="J81" s="4" t="n">
        <v>45317</v>
      </c>
      <c r="K81" s="4" t="n">
        <v>45358</v>
      </c>
      <c r="L81" s="27" t="s">
        <v>422</v>
      </c>
      <c r="M81" s="4" t="n">
        <v>45364</v>
      </c>
      <c r="N81" s="28" t="n">
        <v>47</v>
      </c>
      <c r="O81" s="28" t="n">
        <v>6</v>
      </c>
    </row>
    <row r="82" customFormat="false" ht="14.25" hidden="false" customHeight="true" outlineLevel="0" collapsed="false">
      <c r="A82" s="2" t="s">
        <v>22</v>
      </c>
      <c r="B82" s="2" t="s">
        <v>22</v>
      </c>
      <c r="C82" s="2" t="s">
        <v>30</v>
      </c>
      <c r="D82" s="2" t="s">
        <v>31</v>
      </c>
      <c r="E82" s="2" t="s">
        <v>423</v>
      </c>
      <c r="F82" s="2" t="s">
        <v>424</v>
      </c>
      <c r="G82" s="2" t="s">
        <v>425</v>
      </c>
      <c r="H82" s="2" t="s">
        <v>28</v>
      </c>
      <c r="I82" s="2" t="s">
        <v>426</v>
      </c>
      <c r="J82" s="4" t="n">
        <v>45518</v>
      </c>
      <c r="K82" s="4" t="n">
        <v>45548</v>
      </c>
      <c r="L82" s="27" t="s">
        <v>427</v>
      </c>
      <c r="M82" s="4" t="n">
        <v>45524</v>
      </c>
      <c r="N82" s="28" t="n">
        <v>6</v>
      </c>
      <c r="O82" s="28" t="n">
        <v>-24</v>
      </c>
    </row>
    <row r="83" customFormat="false" ht="14.25" hidden="false" customHeight="true" outlineLevel="0" collapsed="false">
      <c r="A83" s="2" t="s">
        <v>22</v>
      </c>
      <c r="B83" s="2" t="s">
        <v>22</v>
      </c>
      <c r="C83" s="2" t="s">
        <v>75</v>
      </c>
      <c r="D83" s="2" t="s">
        <v>76</v>
      </c>
      <c r="E83" s="2" t="s">
        <v>428</v>
      </c>
      <c r="F83" s="2" t="s">
        <v>429</v>
      </c>
      <c r="G83" s="2" t="s">
        <v>430</v>
      </c>
      <c r="H83" s="2" t="s">
        <v>28</v>
      </c>
      <c r="I83" s="2" t="s">
        <v>80</v>
      </c>
      <c r="J83" s="4" t="n">
        <v>45489</v>
      </c>
      <c r="K83" s="4" t="n">
        <v>45519</v>
      </c>
      <c r="L83" s="27" t="s">
        <v>81</v>
      </c>
      <c r="M83" s="4" t="n">
        <v>45498</v>
      </c>
      <c r="N83" s="28" t="n">
        <v>9</v>
      </c>
      <c r="O83" s="28" t="n">
        <v>-21</v>
      </c>
    </row>
    <row r="84" customFormat="false" ht="14.25" hidden="false" customHeight="true" outlineLevel="0" collapsed="false">
      <c r="A84" s="2" t="s">
        <v>22</v>
      </c>
      <c r="B84" s="2" t="s">
        <v>22</v>
      </c>
      <c r="C84" s="2" t="s">
        <v>189</v>
      </c>
      <c r="D84" s="2" t="s">
        <v>190</v>
      </c>
      <c r="E84" s="2" t="s">
        <v>431</v>
      </c>
      <c r="F84" s="2" t="s">
        <v>432</v>
      </c>
      <c r="G84" s="2" t="s">
        <v>433</v>
      </c>
      <c r="H84" s="2" t="s">
        <v>28</v>
      </c>
      <c r="I84" s="2" t="s">
        <v>194</v>
      </c>
      <c r="J84" s="4" t="n">
        <v>45505</v>
      </c>
      <c r="K84" s="4" t="n">
        <v>45535</v>
      </c>
      <c r="L84" s="27" t="s">
        <v>195</v>
      </c>
      <c r="M84" s="4" t="n">
        <v>45517</v>
      </c>
      <c r="N84" s="28" t="n">
        <v>12</v>
      </c>
      <c r="O84" s="28" t="n">
        <v>-18</v>
      </c>
    </row>
    <row r="85" customFormat="false" ht="14.25" hidden="false" customHeight="true" outlineLevel="0" collapsed="false">
      <c r="A85" s="2" t="s">
        <v>22</v>
      </c>
      <c r="B85" s="2" t="s">
        <v>22</v>
      </c>
      <c r="C85" s="2" t="s">
        <v>211</v>
      </c>
      <c r="D85" s="2" t="s">
        <v>212</v>
      </c>
      <c r="E85" s="2" t="s">
        <v>434</v>
      </c>
      <c r="F85" s="2" t="s">
        <v>435</v>
      </c>
      <c r="G85" s="2" t="s">
        <v>436</v>
      </c>
      <c r="H85" s="2" t="s">
        <v>28</v>
      </c>
      <c r="I85" s="2" t="s">
        <v>216</v>
      </c>
      <c r="J85" s="4" t="n">
        <v>45508</v>
      </c>
      <c r="K85" s="4" t="n">
        <v>45538</v>
      </c>
      <c r="L85" s="27" t="s">
        <v>217</v>
      </c>
      <c r="M85" s="4" t="n">
        <v>45517</v>
      </c>
      <c r="N85" s="28" t="n">
        <v>9</v>
      </c>
      <c r="O85" s="28" t="n">
        <v>-21</v>
      </c>
    </row>
    <row r="86" customFormat="false" ht="14.25" hidden="false" customHeight="true" outlineLevel="0" collapsed="false">
      <c r="A86" s="2" t="s">
        <v>22</v>
      </c>
      <c r="B86" s="2" t="s">
        <v>22</v>
      </c>
      <c r="C86" s="2" t="s">
        <v>437</v>
      </c>
      <c r="D86" s="2" t="s">
        <v>438</v>
      </c>
      <c r="E86" s="2" t="s">
        <v>439</v>
      </c>
      <c r="F86" s="2" t="s">
        <v>440</v>
      </c>
      <c r="G86" s="2" t="s">
        <v>441</v>
      </c>
      <c r="H86" s="2" t="s">
        <v>28</v>
      </c>
      <c r="I86" s="2" t="s">
        <v>442</v>
      </c>
      <c r="J86" s="4" t="n">
        <v>45476</v>
      </c>
      <c r="K86" s="4" t="n">
        <v>45506</v>
      </c>
      <c r="L86" s="27" t="s">
        <v>443</v>
      </c>
      <c r="M86" s="4" t="n">
        <v>45481</v>
      </c>
      <c r="N86" s="28" t="n">
        <v>5</v>
      </c>
      <c r="O86" s="28" t="n">
        <v>-25</v>
      </c>
    </row>
    <row r="87" customFormat="false" ht="14.25" hidden="false" customHeight="true" outlineLevel="0" collapsed="false">
      <c r="A87" s="2" t="s">
        <v>22</v>
      </c>
      <c r="B87" s="2" t="s">
        <v>22</v>
      </c>
      <c r="C87" s="2" t="s">
        <v>127</v>
      </c>
      <c r="D87" s="2" t="s">
        <v>128</v>
      </c>
      <c r="E87" s="2" t="s">
        <v>444</v>
      </c>
      <c r="F87" s="2" t="s">
        <v>445</v>
      </c>
      <c r="G87" s="2" t="s">
        <v>446</v>
      </c>
      <c r="H87" s="2" t="s">
        <v>28</v>
      </c>
      <c r="I87" s="2" t="s">
        <v>132</v>
      </c>
      <c r="J87" s="4" t="n">
        <v>45490</v>
      </c>
      <c r="K87" s="4" t="n">
        <v>45520</v>
      </c>
      <c r="L87" s="27" t="s">
        <v>66</v>
      </c>
      <c r="M87" s="4" t="n">
        <v>45498</v>
      </c>
      <c r="N87" s="28" t="n">
        <v>8</v>
      </c>
      <c r="O87" s="28" t="n">
        <v>-22</v>
      </c>
    </row>
    <row r="88" customFormat="false" ht="14.25" hidden="false" customHeight="true" outlineLevel="0" collapsed="false">
      <c r="A88" s="2" t="s">
        <v>22</v>
      </c>
      <c r="B88" s="2" t="s">
        <v>22</v>
      </c>
      <c r="C88" s="2" t="s">
        <v>82</v>
      </c>
      <c r="D88" s="2" t="s">
        <v>83</v>
      </c>
      <c r="E88" s="2" t="s">
        <v>447</v>
      </c>
      <c r="F88" s="2" t="s">
        <v>448</v>
      </c>
      <c r="G88" s="2" t="s">
        <v>449</v>
      </c>
      <c r="H88" s="2" t="s">
        <v>28</v>
      </c>
      <c r="I88" s="2" t="s">
        <v>450</v>
      </c>
      <c r="J88" s="4" t="n">
        <v>45458</v>
      </c>
      <c r="K88" s="4" t="n">
        <v>45488</v>
      </c>
      <c r="L88" s="27" t="s">
        <v>451</v>
      </c>
      <c r="M88" s="4" t="n">
        <v>45463</v>
      </c>
      <c r="N88" s="28" t="n">
        <v>5</v>
      </c>
      <c r="O88" s="28" t="n">
        <v>-25</v>
      </c>
    </row>
    <row r="89" customFormat="false" ht="14.25" hidden="false" customHeight="true" outlineLevel="0" collapsed="false">
      <c r="A89" s="2" t="s">
        <v>22</v>
      </c>
      <c r="B89" s="2" t="s">
        <v>22</v>
      </c>
      <c r="C89" s="2" t="s">
        <v>211</v>
      </c>
      <c r="D89" s="2" t="s">
        <v>212</v>
      </c>
      <c r="E89" s="2" t="s">
        <v>452</v>
      </c>
      <c r="F89" s="2" t="s">
        <v>453</v>
      </c>
      <c r="G89" s="2" t="s">
        <v>454</v>
      </c>
      <c r="H89" s="2" t="s">
        <v>28</v>
      </c>
      <c r="I89" s="2" t="s">
        <v>308</v>
      </c>
      <c r="J89" s="4" t="n">
        <v>45416</v>
      </c>
      <c r="K89" s="4" t="n">
        <v>45446</v>
      </c>
      <c r="L89" s="27" t="s">
        <v>309</v>
      </c>
      <c r="M89" s="4" t="n">
        <v>45422</v>
      </c>
      <c r="N89" s="28" t="n">
        <v>6</v>
      </c>
      <c r="O89" s="28" t="n">
        <v>-24</v>
      </c>
    </row>
    <row r="90" customFormat="false" ht="14.25" hidden="false" customHeight="true" outlineLevel="0" collapsed="false">
      <c r="A90" s="2" t="s">
        <v>22</v>
      </c>
      <c r="B90" s="2" t="s">
        <v>22</v>
      </c>
      <c r="C90" s="2" t="s">
        <v>162</v>
      </c>
      <c r="D90" s="2" t="s">
        <v>163</v>
      </c>
      <c r="E90" s="2" t="s">
        <v>455</v>
      </c>
      <c r="F90" s="2" t="s">
        <v>456</v>
      </c>
      <c r="G90" s="2" t="s">
        <v>457</v>
      </c>
      <c r="H90" s="2" t="s">
        <v>28</v>
      </c>
      <c r="I90" s="2" t="s">
        <v>458</v>
      </c>
      <c r="J90" s="4" t="n">
        <v>45624</v>
      </c>
      <c r="K90" s="4" t="n">
        <v>45654</v>
      </c>
      <c r="L90" s="27" t="s">
        <v>459</v>
      </c>
      <c r="M90" s="4" t="n">
        <v>45628</v>
      </c>
      <c r="N90" s="28" t="n">
        <v>4</v>
      </c>
      <c r="O90" s="28" t="n">
        <v>-26</v>
      </c>
    </row>
    <row r="91" customFormat="false" ht="14.25" hidden="false" customHeight="true" outlineLevel="0" collapsed="false">
      <c r="A91" s="2" t="s">
        <v>22</v>
      </c>
      <c r="B91" s="2" t="s">
        <v>22</v>
      </c>
      <c r="C91" s="2" t="s">
        <v>82</v>
      </c>
      <c r="D91" s="2" t="s">
        <v>83</v>
      </c>
      <c r="E91" s="2" t="s">
        <v>460</v>
      </c>
      <c r="F91" s="2" t="s">
        <v>461</v>
      </c>
      <c r="G91" s="2" t="s">
        <v>462</v>
      </c>
      <c r="H91" s="2" t="s">
        <v>28</v>
      </c>
      <c r="I91" s="2" t="s">
        <v>463</v>
      </c>
      <c r="J91" s="4" t="n">
        <v>45399</v>
      </c>
      <c r="K91" s="4" t="n">
        <v>45429</v>
      </c>
      <c r="L91" s="27" t="s">
        <v>464</v>
      </c>
      <c r="M91" s="4" t="n">
        <v>45399</v>
      </c>
      <c r="N91" s="28" t="n">
        <v>0</v>
      </c>
      <c r="O91" s="28" t="n">
        <v>-30</v>
      </c>
    </row>
    <row r="92" customFormat="false" ht="14.25" hidden="false" customHeight="true" outlineLevel="0" collapsed="false">
      <c r="A92" s="2" t="s">
        <v>22</v>
      </c>
      <c r="B92" s="2" t="s">
        <v>22</v>
      </c>
      <c r="C92" s="2" t="s">
        <v>75</v>
      </c>
      <c r="D92" s="2" t="s">
        <v>76</v>
      </c>
      <c r="E92" s="2" t="s">
        <v>465</v>
      </c>
      <c r="F92" s="2" t="s">
        <v>466</v>
      </c>
      <c r="G92" s="2" t="s">
        <v>467</v>
      </c>
      <c r="H92" s="2" t="s">
        <v>28</v>
      </c>
      <c r="I92" s="2" t="s">
        <v>80</v>
      </c>
      <c r="J92" s="4" t="n">
        <v>45611</v>
      </c>
      <c r="K92" s="4" t="n">
        <v>45641</v>
      </c>
      <c r="L92" s="27" t="s">
        <v>81</v>
      </c>
      <c r="M92" s="4" t="n">
        <v>45615</v>
      </c>
      <c r="N92" s="28" t="n">
        <v>4</v>
      </c>
      <c r="O92" s="28" t="n">
        <v>-26</v>
      </c>
    </row>
    <row r="93" customFormat="false" ht="14.25" hidden="false" customHeight="true" outlineLevel="0" collapsed="false">
      <c r="A93" s="2" t="s">
        <v>22</v>
      </c>
      <c r="B93" s="2" t="s">
        <v>22</v>
      </c>
      <c r="C93" s="2" t="s">
        <v>82</v>
      </c>
      <c r="D93" s="2" t="s">
        <v>83</v>
      </c>
      <c r="E93" s="2" t="s">
        <v>468</v>
      </c>
      <c r="F93" s="2" t="s">
        <v>469</v>
      </c>
      <c r="G93" s="2" t="s">
        <v>470</v>
      </c>
      <c r="H93" s="2" t="s">
        <v>28</v>
      </c>
      <c r="I93" s="2" t="s">
        <v>471</v>
      </c>
      <c r="J93" s="4" t="n">
        <v>45549</v>
      </c>
      <c r="K93" s="4" t="n">
        <v>45579</v>
      </c>
      <c r="L93" s="27" t="s">
        <v>472</v>
      </c>
      <c r="M93" s="4" t="n">
        <v>45558</v>
      </c>
      <c r="N93" s="28" t="n">
        <v>9</v>
      </c>
      <c r="O93" s="28" t="n">
        <v>-21</v>
      </c>
    </row>
    <row r="94" customFormat="false" ht="14.25" hidden="false" customHeight="true" outlineLevel="0" collapsed="false">
      <c r="A94" s="2" t="s">
        <v>22</v>
      </c>
      <c r="B94" s="2" t="s">
        <v>22</v>
      </c>
      <c r="C94" s="2" t="s">
        <v>82</v>
      </c>
      <c r="D94" s="2" t="s">
        <v>83</v>
      </c>
      <c r="E94" s="2" t="s">
        <v>473</v>
      </c>
      <c r="F94" s="2" t="s">
        <v>474</v>
      </c>
      <c r="G94" s="2" t="s">
        <v>475</v>
      </c>
      <c r="H94" s="2" t="s">
        <v>28</v>
      </c>
      <c r="I94" s="2" t="s">
        <v>476</v>
      </c>
      <c r="J94" s="4" t="n">
        <v>45548</v>
      </c>
      <c r="K94" s="4" t="n">
        <v>45578</v>
      </c>
      <c r="L94" s="27" t="s">
        <v>477</v>
      </c>
      <c r="M94" s="4" t="n">
        <v>45558</v>
      </c>
      <c r="N94" s="28" t="n">
        <v>10</v>
      </c>
      <c r="O94" s="28" t="n">
        <v>-20</v>
      </c>
    </row>
    <row r="95" customFormat="false" ht="14.25" hidden="false" customHeight="true" outlineLevel="0" collapsed="false">
      <c r="A95" s="2" t="s">
        <v>22</v>
      </c>
      <c r="B95" s="2" t="s">
        <v>22</v>
      </c>
      <c r="C95" s="2" t="s">
        <v>30</v>
      </c>
      <c r="D95" s="2" t="s">
        <v>31</v>
      </c>
      <c r="E95" s="2" t="s">
        <v>478</v>
      </c>
      <c r="F95" s="2" t="s">
        <v>479</v>
      </c>
      <c r="G95" s="2" t="s">
        <v>480</v>
      </c>
      <c r="H95" s="2" t="s">
        <v>28</v>
      </c>
      <c r="I95" s="2" t="s">
        <v>481</v>
      </c>
      <c r="J95" s="4" t="n">
        <v>45464</v>
      </c>
      <c r="K95" s="4" t="n">
        <v>45494</v>
      </c>
      <c r="L95" s="27" t="s">
        <v>482</v>
      </c>
      <c r="M95" s="4" t="n">
        <v>45498</v>
      </c>
      <c r="N95" s="28" t="n">
        <v>34</v>
      </c>
      <c r="O95" s="28" t="n">
        <v>4</v>
      </c>
    </row>
    <row r="96" customFormat="false" ht="14.25" hidden="false" customHeight="true" outlineLevel="0" collapsed="false">
      <c r="A96" s="2" t="s">
        <v>22</v>
      </c>
      <c r="B96" s="2" t="s">
        <v>22</v>
      </c>
      <c r="C96" s="2" t="s">
        <v>30</v>
      </c>
      <c r="D96" s="2" t="s">
        <v>31</v>
      </c>
      <c r="E96" s="2" t="s">
        <v>483</v>
      </c>
      <c r="F96" s="2" t="s">
        <v>484</v>
      </c>
      <c r="G96" s="2" t="s">
        <v>485</v>
      </c>
      <c r="H96" s="2" t="s">
        <v>28</v>
      </c>
      <c r="I96" s="2" t="s">
        <v>486</v>
      </c>
      <c r="J96" s="4" t="n">
        <v>45336</v>
      </c>
      <c r="K96" s="4" t="n">
        <v>45362</v>
      </c>
      <c r="L96" s="27" t="s">
        <v>487</v>
      </c>
      <c r="M96" s="4" t="n">
        <v>45364</v>
      </c>
      <c r="N96" s="28" t="n">
        <v>28</v>
      </c>
      <c r="O96" s="28" t="n">
        <v>2</v>
      </c>
    </row>
    <row r="97" customFormat="false" ht="14.25" hidden="false" customHeight="true" outlineLevel="0" collapsed="false">
      <c r="A97" s="2" t="s">
        <v>22</v>
      </c>
      <c r="B97" s="2" t="s">
        <v>22</v>
      </c>
      <c r="C97" s="2" t="s">
        <v>30</v>
      </c>
      <c r="D97" s="2" t="s">
        <v>31</v>
      </c>
      <c r="E97" s="2" t="s">
        <v>488</v>
      </c>
      <c r="F97" s="2" t="s">
        <v>489</v>
      </c>
      <c r="G97" s="2" t="s">
        <v>490</v>
      </c>
      <c r="H97" s="2" t="s">
        <v>28</v>
      </c>
      <c r="I97" s="2" t="s">
        <v>486</v>
      </c>
      <c r="J97" s="4" t="n">
        <v>45398</v>
      </c>
      <c r="K97" s="4" t="n">
        <v>45428</v>
      </c>
      <c r="L97" s="27" t="s">
        <v>487</v>
      </c>
      <c r="M97" s="4" t="n">
        <v>45399</v>
      </c>
      <c r="N97" s="28" t="n">
        <v>1</v>
      </c>
      <c r="O97" s="28" t="n">
        <v>-29</v>
      </c>
    </row>
    <row r="98" customFormat="false" ht="14.25" hidden="false" customHeight="true" outlineLevel="0" collapsed="false">
      <c r="A98" s="2" t="s">
        <v>22</v>
      </c>
      <c r="B98" s="2" t="s">
        <v>22</v>
      </c>
      <c r="C98" s="2" t="s">
        <v>82</v>
      </c>
      <c r="D98" s="2" t="s">
        <v>83</v>
      </c>
      <c r="E98" s="2" t="s">
        <v>491</v>
      </c>
      <c r="F98" s="2" t="s">
        <v>492</v>
      </c>
      <c r="G98" s="2" t="s">
        <v>493</v>
      </c>
      <c r="H98" s="2" t="s">
        <v>28</v>
      </c>
      <c r="I98" s="2" t="s">
        <v>494</v>
      </c>
      <c r="J98" s="4" t="n">
        <v>45400</v>
      </c>
      <c r="K98" s="4" t="n">
        <v>45430</v>
      </c>
      <c r="L98" s="27" t="s">
        <v>495</v>
      </c>
      <c r="M98" s="4" t="n">
        <v>45400</v>
      </c>
      <c r="N98" s="28" t="n">
        <v>0</v>
      </c>
      <c r="O98" s="28" t="n">
        <v>-30</v>
      </c>
    </row>
    <row r="99" customFormat="false" ht="14.25" hidden="false" customHeight="true" outlineLevel="0" collapsed="false">
      <c r="A99" s="2" t="s">
        <v>22</v>
      </c>
      <c r="B99" s="2" t="s">
        <v>22</v>
      </c>
      <c r="C99" s="2" t="s">
        <v>82</v>
      </c>
      <c r="D99" s="2" t="s">
        <v>83</v>
      </c>
      <c r="E99" s="2" t="s">
        <v>496</v>
      </c>
      <c r="F99" s="2" t="s">
        <v>497</v>
      </c>
      <c r="G99" s="2" t="s">
        <v>498</v>
      </c>
      <c r="H99" s="2" t="s">
        <v>28</v>
      </c>
      <c r="I99" s="2" t="s">
        <v>499</v>
      </c>
      <c r="J99" s="4" t="n">
        <v>45400</v>
      </c>
      <c r="K99" s="4" t="n">
        <v>45430</v>
      </c>
      <c r="L99" s="27" t="s">
        <v>500</v>
      </c>
      <c r="M99" s="4" t="n">
        <v>45400</v>
      </c>
      <c r="N99" s="28" t="n">
        <v>0</v>
      </c>
      <c r="O99" s="28" t="n">
        <v>-30</v>
      </c>
    </row>
    <row r="100" customFormat="false" ht="14.25" hidden="false" customHeight="true" outlineLevel="0" collapsed="false">
      <c r="A100" s="2" t="s">
        <v>22</v>
      </c>
      <c r="B100" s="2" t="s">
        <v>22</v>
      </c>
      <c r="C100" s="2" t="s">
        <v>501</v>
      </c>
      <c r="D100" s="2" t="s">
        <v>502</v>
      </c>
      <c r="E100" s="2" t="s">
        <v>503</v>
      </c>
      <c r="F100" s="2" t="s">
        <v>504</v>
      </c>
      <c r="G100" s="2" t="s">
        <v>505</v>
      </c>
      <c r="H100" s="2" t="s">
        <v>28</v>
      </c>
      <c r="I100" s="2" t="s">
        <v>66</v>
      </c>
      <c r="J100" s="4" t="n">
        <v>45470</v>
      </c>
      <c r="K100" s="4" t="n">
        <v>45500</v>
      </c>
      <c r="L100" s="27" t="s">
        <v>506</v>
      </c>
      <c r="M100" s="4" t="n">
        <v>45481</v>
      </c>
      <c r="N100" s="28" t="n">
        <v>11</v>
      </c>
      <c r="O100" s="28" t="n">
        <v>-19</v>
      </c>
    </row>
    <row r="101" customFormat="false" ht="14.25" hidden="false" customHeight="true" outlineLevel="0" collapsed="false">
      <c r="A101" s="2" t="s">
        <v>22</v>
      </c>
      <c r="B101" s="2" t="s">
        <v>22</v>
      </c>
      <c r="C101" s="2" t="s">
        <v>30</v>
      </c>
      <c r="D101" s="2" t="s">
        <v>31</v>
      </c>
      <c r="E101" s="2" t="s">
        <v>507</v>
      </c>
      <c r="F101" s="2" t="s">
        <v>508</v>
      </c>
      <c r="G101" s="2" t="s">
        <v>509</v>
      </c>
      <c r="H101" s="2" t="s">
        <v>28</v>
      </c>
      <c r="I101" s="2" t="s">
        <v>510</v>
      </c>
      <c r="J101" s="4" t="n">
        <v>45457</v>
      </c>
      <c r="K101" s="4" t="n">
        <v>45487</v>
      </c>
      <c r="L101" s="27" t="s">
        <v>511</v>
      </c>
      <c r="M101" s="4" t="n">
        <v>45463</v>
      </c>
      <c r="N101" s="28" t="n">
        <v>6</v>
      </c>
      <c r="O101" s="28" t="n">
        <v>-24</v>
      </c>
    </row>
    <row r="102" customFormat="false" ht="14.25" hidden="false" customHeight="true" outlineLevel="0" collapsed="false">
      <c r="A102" s="2" t="s">
        <v>22</v>
      </c>
      <c r="B102" s="2" t="s">
        <v>22</v>
      </c>
      <c r="C102" s="2" t="s">
        <v>189</v>
      </c>
      <c r="D102" s="2" t="s">
        <v>190</v>
      </c>
      <c r="E102" s="2" t="s">
        <v>512</v>
      </c>
      <c r="F102" s="2" t="s">
        <v>513</v>
      </c>
      <c r="G102" s="2" t="s">
        <v>514</v>
      </c>
      <c r="H102" s="2" t="s">
        <v>28</v>
      </c>
      <c r="I102" s="2" t="s">
        <v>194</v>
      </c>
      <c r="J102" s="4" t="n">
        <v>45597</v>
      </c>
      <c r="K102" s="4" t="n">
        <v>45627</v>
      </c>
      <c r="L102" s="27" t="s">
        <v>195</v>
      </c>
      <c r="M102" s="4" t="n">
        <v>45602</v>
      </c>
      <c r="N102" s="28" t="n">
        <v>5</v>
      </c>
      <c r="O102" s="28" t="n">
        <v>-25</v>
      </c>
    </row>
    <row r="103" customFormat="false" ht="14.25" hidden="false" customHeight="true" outlineLevel="0" collapsed="false">
      <c r="A103" s="2" t="s">
        <v>22</v>
      </c>
      <c r="B103" s="2" t="s">
        <v>22</v>
      </c>
      <c r="C103" s="2" t="s">
        <v>515</v>
      </c>
      <c r="D103" s="2" t="s">
        <v>516</v>
      </c>
      <c r="E103" s="2" t="s">
        <v>517</v>
      </c>
      <c r="F103" s="2" t="s">
        <v>518</v>
      </c>
      <c r="G103" s="2" t="s">
        <v>519</v>
      </c>
      <c r="H103" s="2" t="s">
        <v>28</v>
      </c>
      <c r="I103" s="2" t="s">
        <v>520</v>
      </c>
      <c r="J103" s="4" t="n">
        <v>45486</v>
      </c>
      <c r="K103" s="4" t="n">
        <v>45516</v>
      </c>
      <c r="L103" s="27" t="s">
        <v>521</v>
      </c>
      <c r="M103" s="4" t="n">
        <v>45498</v>
      </c>
      <c r="N103" s="28" t="n">
        <v>12</v>
      </c>
      <c r="O103" s="28" t="n">
        <v>-18</v>
      </c>
    </row>
    <row r="104" customFormat="false" ht="14.25" hidden="false" customHeight="true" outlineLevel="0" collapsed="false">
      <c r="A104" s="2" t="s">
        <v>22</v>
      </c>
      <c r="B104" s="2" t="s">
        <v>22</v>
      </c>
      <c r="C104" s="2" t="s">
        <v>522</v>
      </c>
      <c r="D104" s="2" t="s">
        <v>523</v>
      </c>
      <c r="E104" s="2" t="s">
        <v>524</v>
      </c>
      <c r="F104" s="2" t="s">
        <v>525</v>
      </c>
      <c r="G104" s="2" t="s">
        <v>526</v>
      </c>
      <c r="H104" s="2" t="s">
        <v>28</v>
      </c>
      <c r="I104" s="2" t="s">
        <v>527</v>
      </c>
      <c r="J104" s="4" t="n">
        <v>45460</v>
      </c>
      <c r="K104" s="4" t="n">
        <v>45490</v>
      </c>
      <c r="L104" s="27" t="s">
        <v>528</v>
      </c>
      <c r="M104" s="4" t="n">
        <v>45488</v>
      </c>
      <c r="N104" s="28" t="n">
        <v>28</v>
      </c>
      <c r="O104" s="28" t="n">
        <v>-2</v>
      </c>
    </row>
    <row r="105" customFormat="false" ht="14.25" hidden="false" customHeight="true" outlineLevel="0" collapsed="false">
      <c r="A105" s="2" t="s">
        <v>22</v>
      </c>
      <c r="B105" s="2" t="s">
        <v>22</v>
      </c>
      <c r="C105" s="2" t="s">
        <v>82</v>
      </c>
      <c r="D105" s="2" t="s">
        <v>83</v>
      </c>
      <c r="E105" s="2" t="s">
        <v>529</v>
      </c>
      <c r="F105" s="2" t="s">
        <v>530</v>
      </c>
      <c r="G105" s="2" t="s">
        <v>531</v>
      </c>
      <c r="H105" s="2" t="s">
        <v>28</v>
      </c>
      <c r="I105" s="2" t="s">
        <v>532</v>
      </c>
      <c r="J105" s="4" t="n">
        <v>45348</v>
      </c>
      <c r="K105" s="4" t="n">
        <v>45385</v>
      </c>
      <c r="L105" s="27" t="s">
        <v>533</v>
      </c>
      <c r="M105" s="4" t="n">
        <v>45364</v>
      </c>
      <c r="N105" s="28" t="n">
        <v>16</v>
      </c>
      <c r="O105" s="28" t="n">
        <v>-21</v>
      </c>
    </row>
    <row r="106" customFormat="false" ht="14.25" hidden="false" customHeight="true" outlineLevel="0" collapsed="false">
      <c r="A106" s="2" t="s">
        <v>22</v>
      </c>
      <c r="B106" s="2" t="s">
        <v>22</v>
      </c>
      <c r="C106" s="2" t="s">
        <v>82</v>
      </c>
      <c r="D106" s="2" t="s">
        <v>83</v>
      </c>
      <c r="E106" s="2" t="s">
        <v>534</v>
      </c>
      <c r="F106" s="2" t="s">
        <v>535</v>
      </c>
      <c r="G106" s="2" t="s">
        <v>536</v>
      </c>
      <c r="H106" s="2" t="s">
        <v>28</v>
      </c>
      <c r="I106" s="2" t="s">
        <v>537</v>
      </c>
      <c r="J106" s="4" t="n">
        <v>45367</v>
      </c>
      <c r="K106" s="4" t="n">
        <v>45406</v>
      </c>
      <c r="L106" s="27" t="s">
        <v>538</v>
      </c>
      <c r="M106" s="4" t="n">
        <v>45377</v>
      </c>
      <c r="N106" s="28" t="n">
        <v>10</v>
      </c>
      <c r="O106" s="28" t="n">
        <v>-29</v>
      </c>
    </row>
    <row r="107" customFormat="false" ht="14.25" hidden="false" customHeight="true" outlineLevel="0" collapsed="false">
      <c r="A107" s="2" t="s">
        <v>22</v>
      </c>
      <c r="B107" s="2" t="s">
        <v>22</v>
      </c>
      <c r="C107" s="2" t="s">
        <v>539</v>
      </c>
      <c r="D107" s="2" t="s">
        <v>540</v>
      </c>
      <c r="E107" s="2" t="s">
        <v>541</v>
      </c>
      <c r="F107" s="2" t="s">
        <v>542</v>
      </c>
      <c r="G107" s="2" t="s">
        <v>543</v>
      </c>
      <c r="H107" s="2" t="s">
        <v>28</v>
      </c>
      <c r="I107" s="2" t="s">
        <v>544</v>
      </c>
      <c r="J107" s="4" t="n">
        <v>45559</v>
      </c>
      <c r="K107" s="4" t="n">
        <v>45589</v>
      </c>
      <c r="L107" s="27" t="s">
        <v>545</v>
      </c>
      <c r="M107" s="4" t="n">
        <v>45561</v>
      </c>
      <c r="N107" s="28" t="n">
        <v>2</v>
      </c>
      <c r="O107" s="28" t="n">
        <v>-28</v>
      </c>
    </row>
    <row r="108" customFormat="false" ht="14.25" hidden="false" customHeight="true" outlineLevel="0" collapsed="false">
      <c r="A108" s="2" t="s">
        <v>22</v>
      </c>
      <c r="B108" s="2" t="s">
        <v>22</v>
      </c>
      <c r="C108" s="2" t="s">
        <v>546</v>
      </c>
      <c r="D108" s="2" t="s">
        <v>547</v>
      </c>
      <c r="E108" s="2" t="s">
        <v>548</v>
      </c>
      <c r="F108" s="2" t="s">
        <v>549</v>
      </c>
      <c r="G108" s="2" t="s">
        <v>550</v>
      </c>
      <c r="H108" s="2" t="s">
        <v>28</v>
      </c>
      <c r="I108" s="2" t="s">
        <v>551</v>
      </c>
      <c r="J108" s="4" t="n">
        <v>45625</v>
      </c>
      <c r="K108" s="4" t="n">
        <v>45655</v>
      </c>
      <c r="L108" s="27" t="s">
        <v>551</v>
      </c>
      <c r="M108" s="4" t="n">
        <v>45630</v>
      </c>
      <c r="N108" s="28" t="n">
        <v>5</v>
      </c>
      <c r="O108" s="28" t="n">
        <v>-25</v>
      </c>
    </row>
    <row r="109" customFormat="false" ht="14.25" hidden="false" customHeight="true" outlineLevel="0" collapsed="false">
      <c r="A109" s="2" t="s">
        <v>22</v>
      </c>
      <c r="B109" s="2" t="s">
        <v>22</v>
      </c>
      <c r="C109" s="2" t="s">
        <v>30</v>
      </c>
      <c r="D109" s="2" t="s">
        <v>31</v>
      </c>
      <c r="E109" s="2" t="s">
        <v>552</v>
      </c>
      <c r="F109" s="2" t="s">
        <v>553</v>
      </c>
      <c r="G109" s="2" t="s">
        <v>554</v>
      </c>
      <c r="H109" s="2" t="s">
        <v>28</v>
      </c>
      <c r="I109" s="2" t="s">
        <v>481</v>
      </c>
      <c r="J109" s="4" t="n">
        <v>45342</v>
      </c>
      <c r="K109" s="4" t="n">
        <v>45366</v>
      </c>
      <c r="L109" s="27" t="s">
        <v>482</v>
      </c>
      <c r="M109" s="4" t="n">
        <v>45364</v>
      </c>
      <c r="N109" s="28" t="n">
        <v>22</v>
      </c>
      <c r="O109" s="28" t="n">
        <v>-2</v>
      </c>
    </row>
    <row r="110" customFormat="false" ht="14.25" hidden="false" customHeight="true" outlineLevel="0" collapsed="false">
      <c r="A110" s="2" t="s">
        <v>22</v>
      </c>
      <c r="B110" s="2" t="s">
        <v>22</v>
      </c>
      <c r="C110" s="2" t="s">
        <v>555</v>
      </c>
      <c r="D110" s="2" t="s">
        <v>556</v>
      </c>
      <c r="E110" s="2" t="s">
        <v>557</v>
      </c>
      <c r="F110" s="2" t="s">
        <v>558</v>
      </c>
      <c r="G110" s="2" t="s">
        <v>559</v>
      </c>
      <c r="H110" s="2" t="s">
        <v>28</v>
      </c>
      <c r="I110" s="2" t="s">
        <v>560</v>
      </c>
      <c r="J110" s="4" t="n">
        <v>45640</v>
      </c>
      <c r="K110" s="4" t="n">
        <v>45670</v>
      </c>
      <c r="L110" s="27" t="s">
        <v>561</v>
      </c>
      <c r="M110" s="4" t="n">
        <v>45643</v>
      </c>
      <c r="N110" s="28" t="n">
        <v>3</v>
      </c>
      <c r="O110" s="28" t="n">
        <v>-27</v>
      </c>
    </row>
    <row r="111" customFormat="false" ht="14.25" hidden="false" customHeight="true" outlineLevel="0" collapsed="false">
      <c r="A111" s="2" t="s">
        <v>22</v>
      </c>
      <c r="B111" s="2" t="s">
        <v>22</v>
      </c>
      <c r="C111" s="2" t="s">
        <v>82</v>
      </c>
      <c r="D111" s="2" t="s">
        <v>83</v>
      </c>
      <c r="E111" s="2" t="s">
        <v>562</v>
      </c>
      <c r="F111" s="2" t="s">
        <v>563</v>
      </c>
      <c r="G111" s="2" t="s">
        <v>564</v>
      </c>
      <c r="H111" s="2" t="s">
        <v>28</v>
      </c>
      <c r="I111" s="2" t="s">
        <v>565</v>
      </c>
      <c r="J111" s="4" t="n">
        <v>45367</v>
      </c>
      <c r="K111" s="4" t="n">
        <v>45406</v>
      </c>
      <c r="L111" s="27" t="s">
        <v>566</v>
      </c>
      <c r="M111" s="4" t="n">
        <v>45377</v>
      </c>
      <c r="N111" s="28" t="n">
        <v>10</v>
      </c>
      <c r="O111" s="28" t="n">
        <v>-29</v>
      </c>
    </row>
    <row r="112" customFormat="false" ht="14.25" hidden="false" customHeight="true" outlineLevel="0" collapsed="false">
      <c r="A112" s="2" t="s">
        <v>22</v>
      </c>
      <c r="B112" s="2" t="s">
        <v>22</v>
      </c>
      <c r="C112" s="2" t="s">
        <v>82</v>
      </c>
      <c r="D112" s="2" t="s">
        <v>83</v>
      </c>
      <c r="E112" s="2" t="s">
        <v>567</v>
      </c>
      <c r="F112" s="2" t="s">
        <v>568</v>
      </c>
      <c r="G112" s="2" t="s">
        <v>569</v>
      </c>
      <c r="H112" s="2" t="s">
        <v>28</v>
      </c>
      <c r="I112" s="2" t="s">
        <v>570</v>
      </c>
      <c r="J112" s="4" t="n">
        <v>45549</v>
      </c>
      <c r="K112" s="4" t="n">
        <v>45579</v>
      </c>
      <c r="L112" s="27" t="s">
        <v>571</v>
      </c>
      <c r="M112" s="4" t="n">
        <v>45558</v>
      </c>
      <c r="N112" s="28" t="n">
        <v>9</v>
      </c>
      <c r="O112" s="28" t="n">
        <v>-21</v>
      </c>
    </row>
    <row r="113" customFormat="false" ht="14.25" hidden="false" customHeight="true" outlineLevel="0" collapsed="false">
      <c r="A113" s="2" t="s">
        <v>22</v>
      </c>
      <c r="B113" s="2" t="s">
        <v>22</v>
      </c>
      <c r="C113" s="2" t="s">
        <v>82</v>
      </c>
      <c r="D113" s="2" t="s">
        <v>83</v>
      </c>
      <c r="E113" s="2" t="s">
        <v>572</v>
      </c>
      <c r="F113" s="2" t="s">
        <v>573</v>
      </c>
      <c r="G113" s="2" t="s">
        <v>574</v>
      </c>
      <c r="H113" s="2" t="s">
        <v>28</v>
      </c>
      <c r="I113" s="2" t="s">
        <v>575</v>
      </c>
      <c r="J113" s="4" t="n">
        <v>45490</v>
      </c>
      <c r="K113" s="4" t="n">
        <v>45520</v>
      </c>
      <c r="L113" s="27" t="s">
        <v>576</v>
      </c>
      <c r="M113" s="4" t="n">
        <v>45498</v>
      </c>
      <c r="N113" s="28" t="n">
        <v>8</v>
      </c>
      <c r="O113" s="28" t="n">
        <v>-22</v>
      </c>
    </row>
    <row r="114" customFormat="false" ht="14.25" hidden="false" customHeight="true" outlineLevel="0" collapsed="false">
      <c r="A114" s="2" t="s">
        <v>22</v>
      </c>
      <c r="B114" s="2" t="s">
        <v>22</v>
      </c>
      <c r="C114" s="2" t="s">
        <v>577</v>
      </c>
      <c r="D114" s="2" t="s">
        <v>578</v>
      </c>
      <c r="E114" s="2" t="s">
        <v>579</v>
      </c>
      <c r="F114" s="2" t="s">
        <v>580</v>
      </c>
      <c r="G114" s="2" t="s">
        <v>581</v>
      </c>
      <c r="H114" s="2" t="s">
        <v>28</v>
      </c>
      <c r="I114" s="2" t="s">
        <v>582</v>
      </c>
      <c r="J114" s="4" t="n">
        <v>45447</v>
      </c>
      <c r="K114" s="4" t="n">
        <v>45477</v>
      </c>
      <c r="L114" s="27" t="s">
        <v>583</v>
      </c>
      <c r="M114" s="4" t="n">
        <v>45463</v>
      </c>
      <c r="N114" s="28" t="n">
        <v>16</v>
      </c>
      <c r="O114" s="28" t="n">
        <v>-14</v>
      </c>
    </row>
    <row r="115" customFormat="false" ht="14.25" hidden="false" customHeight="true" outlineLevel="0" collapsed="false">
      <c r="A115" s="2" t="s">
        <v>22</v>
      </c>
      <c r="B115" s="2" t="s">
        <v>22</v>
      </c>
      <c r="C115" s="2" t="s">
        <v>30</v>
      </c>
      <c r="D115" s="2" t="s">
        <v>31</v>
      </c>
      <c r="E115" s="2" t="s">
        <v>584</v>
      </c>
      <c r="F115" s="2" t="s">
        <v>585</v>
      </c>
      <c r="G115" s="2" t="s">
        <v>586</v>
      </c>
      <c r="H115" s="2" t="s">
        <v>28</v>
      </c>
      <c r="I115" s="2" t="s">
        <v>481</v>
      </c>
      <c r="J115" s="4" t="n">
        <v>45406</v>
      </c>
      <c r="K115" s="4" t="n">
        <v>45436</v>
      </c>
      <c r="L115" s="27" t="s">
        <v>482</v>
      </c>
      <c r="M115" s="4" t="n">
        <v>45414</v>
      </c>
      <c r="N115" s="28" t="n">
        <v>8</v>
      </c>
      <c r="O115" s="28" t="n">
        <v>-22</v>
      </c>
    </row>
    <row r="116" customFormat="false" ht="14.25" hidden="false" customHeight="true" outlineLevel="0" collapsed="false">
      <c r="A116" s="2" t="s">
        <v>22</v>
      </c>
      <c r="B116" s="2" t="s">
        <v>22</v>
      </c>
      <c r="C116" s="2" t="s">
        <v>30</v>
      </c>
      <c r="D116" s="2" t="s">
        <v>31</v>
      </c>
      <c r="E116" s="2" t="s">
        <v>587</v>
      </c>
      <c r="F116" s="2" t="s">
        <v>588</v>
      </c>
      <c r="G116" s="2" t="s">
        <v>589</v>
      </c>
      <c r="H116" s="2" t="s">
        <v>28</v>
      </c>
      <c r="I116" s="2" t="s">
        <v>590</v>
      </c>
      <c r="J116" s="4" t="n">
        <v>45642</v>
      </c>
      <c r="K116" s="4" t="n">
        <v>45672</v>
      </c>
      <c r="L116" s="27" t="s">
        <v>591</v>
      </c>
      <c r="M116" s="4" t="n">
        <v>45642</v>
      </c>
      <c r="N116" s="28" t="n">
        <v>0</v>
      </c>
      <c r="O116" s="28" t="n">
        <v>-30</v>
      </c>
    </row>
    <row r="117" customFormat="false" ht="14.25" hidden="false" customHeight="true" outlineLevel="0" collapsed="false">
      <c r="A117" s="2" t="s">
        <v>22</v>
      </c>
      <c r="B117" s="2" t="s">
        <v>22</v>
      </c>
      <c r="C117" s="2" t="s">
        <v>592</v>
      </c>
      <c r="D117" s="2" t="s">
        <v>593</v>
      </c>
      <c r="E117" s="2" t="s">
        <v>594</v>
      </c>
      <c r="F117" s="2" t="s">
        <v>595</v>
      </c>
      <c r="G117" s="2" t="s">
        <v>596</v>
      </c>
      <c r="H117" s="2" t="s">
        <v>28</v>
      </c>
      <c r="I117" s="2" t="s">
        <v>597</v>
      </c>
      <c r="J117" s="4" t="n">
        <v>45625</v>
      </c>
      <c r="K117" s="4" t="n">
        <v>45655</v>
      </c>
      <c r="L117" s="27" t="s">
        <v>598</v>
      </c>
      <c r="M117" s="4" t="n">
        <v>45628</v>
      </c>
      <c r="N117" s="28" t="n">
        <v>3</v>
      </c>
      <c r="O117" s="28" t="n">
        <v>-27</v>
      </c>
    </row>
    <row r="118" customFormat="false" ht="14.25" hidden="false" customHeight="true" outlineLevel="0" collapsed="false">
      <c r="A118" s="2" t="s">
        <v>22</v>
      </c>
      <c r="B118" s="2" t="s">
        <v>22</v>
      </c>
      <c r="C118" s="2" t="s">
        <v>599</v>
      </c>
      <c r="D118" s="2" t="s">
        <v>600</v>
      </c>
      <c r="E118" s="2" t="s">
        <v>601</v>
      </c>
      <c r="F118" s="2" t="s">
        <v>602</v>
      </c>
      <c r="G118" s="2" t="s">
        <v>603</v>
      </c>
      <c r="H118" s="2" t="s">
        <v>28</v>
      </c>
      <c r="I118" s="2" t="s">
        <v>604</v>
      </c>
      <c r="J118" s="4" t="n">
        <v>45586</v>
      </c>
      <c r="K118" s="4" t="n">
        <v>45616</v>
      </c>
      <c r="L118" s="27" t="s">
        <v>605</v>
      </c>
      <c r="M118" s="4" t="n">
        <v>45587</v>
      </c>
      <c r="N118" s="28" t="n">
        <v>1</v>
      </c>
      <c r="O118" s="28" t="n">
        <v>-29</v>
      </c>
    </row>
    <row r="119" customFormat="false" ht="14.25" hidden="false" customHeight="true" outlineLevel="0" collapsed="false">
      <c r="A119" s="2" t="s">
        <v>67</v>
      </c>
      <c r="B119" s="2" t="s">
        <v>22</v>
      </c>
      <c r="C119" s="2" t="s">
        <v>68</v>
      </c>
      <c r="D119" s="2" t="s">
        <v>69</v>
      </c>
      <c r="E119" s="2" t="s">
        <v>606</v>
      </c>
      <c r="F119" s="2" t="s">
        <v>607</v>
      </c>
      <c r="G119" s="2" t="s">
        <v>608</v>
      </c>
      <c r="H119" s="2" t="s">
        <v>28</v>
      </c>
      <c r="I119" s="2" t="s">
        <v>609</v>
      </c>
      <c r="J119" s="4" t="n">
        <v>45517</v>
      </c>
      <c r="K119" s="4" t="n">
        <v>45547</v>
      </c>
      <c r="L119" s="27" t="s">
        <v>610</v>
      </c>
      <c r="M119" s="4" t="n">
        <v>45525</v>
      </c>
      <c r="N119" s="28" t="n">
        <v>8</v>
      </c>
      <c r="O119" s="28" t="n">
        <v>-22</v>
      </c>
    </row>
    <row r="120" customFormat="false" ht="14.25" hidden="false" customHeight="true" outlineLevel="0" collapsed="false">
      <c r="A120" s="2" t="s">
        <v>22</v>
      </c>
      <c r="B120" s="2" t="s">
        <v>22</v>
      </c>
      <c r="C120" s="2" t="s">
        <v>179</v>
      </c>
      <c r="D120" s="2" t="s">
        <v>180</v>
      </c>
      <c r="E120" s="2" t="s">
        <v>611</v>
      </c>
      <c r="F120" s="2" t="s">
        <v>612</v>
      </c>
      <c r="G120" s="2" t="s">
        <v>613</v>
      </c>
      <c r="H120" s="2" t="s">
        <v>28</v>
      </c>
      <c r="I120" s="2" t="s">
        <v>614</v>
      </c>
      <c r="J120" s="4" t="n">
        <v>45587</v>
      </c>
      <c r="K120" s="4" t="n">
        <v>45617</v>
      </c>
      <c r="L120" s="27" t="s">
        <v>615</v>
      </c>
      <c r="M120" s="4" t="n">
        <v>45602</v>
      </c>
      <c r="N120" s="28" t="n">
        <v>15</v>
      </c>
      <c r="O120" s="28" t="n">
        <v>-15</v>
      </c>
    </row>
    <row r="121" customFormat="false" ht="14.25" hidden="false" customHeight="true" outlineLevel="0" collapsed="false">
      <c r="A121" s="2" t="s">
        <v>22</v>
      </c>
      <c r="B121" s="2" t="s">
        <v>22</v>
      </c>
      <c r="C121" s="2" t="s">
        <v>30</v>
      </c>
      <c r="D121" s="2" t="s">
        <v>31</v>
      </c>
      <c r="E121" s="2" t="s">
        <v>616</v>
      </c>
      <c r="F121" s="2" t="s">
        <v>617</v>
      </c>
      <c r="G121" s="2" t="s">
        <v>618</v>
      </c>
      <c r="H121" s="2" t="s">
        <v>28</v>
      </c>
      <c r="I121" s="2" t="s">
        <v>619</v>
      </c>
      <c r="J121" s="4" t="n">
        <v>45336</v>
      </c>
      <c r="K121" s="4" t="n">
        <v>45406</v>
      </c>
      <c r="L121" s="27" t="s">
        <v>620</v>
      </c>
      <c r="M121" s="4" t="n">
        <v>45378</v>
      </c>
      <c r="N121" s="28" t="n">
        <v>42</v>
      </c>
      <c r="O121" s="28" t="n">
        <v>-28</v>
      </c>
    </row>
    <row r="122" customFormat="false" ht="14.25" hidden="false" customHeight="true" outlineLevel="0" collapsed="false">
      <c r="A122" s="2" t="s">
        <v>22</v>
      </c>
      <c r="B122" s="2" t="s">
        <v>22</v>
      </c>
      <c r="C122" s="2" t="s">
        <v>621</v>
      </c>
      <c r="D122" s="2" t="s">
        <v>622</v>
      </c>
      <c r="E122" s="2" t="s">
        <v>623</v>
      </c>
      <c r="F122" s="2" t="s">
        <v>624</v>
      </c>
      <c r="G122" s="2" t="s">
        <v>625</v>
      </c>
      <c r="H122" s="2" t="s">
        <v>28</v>
      </c>
      <c r="I122" s="2" t="s">
        <v>626</v>
      </c>
      <c r="J122" s="4" t="n">
        <v>45469</v>
      </c>
      <c r="K122" s="4" t="n">
        <v>45499</v>
      </c>
      <c r="L122" s="27" t="s">
        <v>627</v>
      </c>
      <c r="M122" s="4" t="n">
        <v>45498</v>
      </c>
      <c r="N122" s="28" t="n">
        <v>29</v>
      </c>
      <c r="O122" s="28" t="n">
        <v>-1</v>
      </c>
    </row>
    <row r="123" customFormat="false" ht="14.25" hidden="false" customHeight="true" outlineLevel="0" collapsed="false">
      <c r="A123" s="2" t="s">
        <v>22</v>
      </c>
      <c r="B123" s="2" t="s">
        <v>22</v>
      </c>
      <c r="C123" s="2" t="s">
        <v>628</v>
      </c>
      <c r="D123" s="2" t="s">
        <v>629</v>
      </c>
      <c r="E123" s="2" t="s">
        <v>630</v>
      </c>
      <c r="F123" s="2" t="s">
        <v>631</v>
      </c>
      <c r="G123" s="2" t="s">
        <v>632</v>
      </c>
      <c r="H123" s="2" t="s">
        <v>28</v>
      </c>
      <c r="I123" s="2" t="s">
        <v>633</v>
      </c>
      <c r="J123" s="4" t="n">
        <v>45628</v>
      </c>
      <c r="K123" s="4" t="n">
        <v>45658</v>
      </c>
      <c r="L123" s="27" t="s">
        <v>633</v>
      </c>
      <c r="M123" s="4" t="n">
        <v>45642</v>
      </c>
      <c r="N123" s="28" t="n">
        <v>14</v>
      </c>
      <c r="O123" s="28" t="n">
        <v>-16</v>
      </c>
    </row>
    <row r="124" customFormat="false" ht="14.25" hidden="false" customHeight="true" outlineLevel="0" collapsed="false">
      <c r="A124" s="2" t="s">
        <v>22</v>
      </c>
      <c r="B124" s="2" t="s">
        <v>22</v>
      </c>
      <c r="C124" s="2" t="s">
        <v>75</v>
      </c>
      <c r="D124" s="2" t="s">
        <v>76</v>
      </c>
      <c r="E124" s="2" t="s">
        <v>634</v>
      </c>
      <c r="F124" s="2" t="s">
        <v>635</v>
      </c>
      <c r="G124" s="2" t="s">
        <v>636</v>
      </c>
      <c r="H124" s="2" t="s">
        <v>28</v>
      </c>
      <c r="I124" s="2" t="s">
        <v>637</v>
      </c>
      <c r="J124" s="4" t="n">
        <v>45450</v>
      </c>
      <c r="K124" s="4" t="n">
        <v>45480</v>
      </c>
      <c r="L124" s="27" t="s">
        <v>637</v>
      </c>
      <c r="M124" s="4" t="n">
        <v>45498</v>
      </c>
      <c r="N124" s="28" t="n">
        <v>48</v>
      </c>
      <c r="O124" s="28" t="n">
        <v>18</v>
      </c>
    </row>
    <row r="125" customFormat="false" ht="14.25" hidden="false" customHeight="true" outlineLevel="0" collapsed="false">
      <c r="A125" s="2" t="s">
        <v>22</v>
      </c>
      <c r="B125" s="2" t="s">
        <v>22</v>
      </c>
      <c r="C125" s="2" t="s">
        <v>638</v>
      </c>
      <c r="D125" s="2" t="s">
        <v>639</v>
      </c>
      <c r="E125" s="2" t="s">
        <v>640</v>
      </c>
      <c r="F125" s="2" t="s">
        <v>641</v>
      </c>
      <c r="G125" s="2" t="s">
        <v>642</v>
      </c>
      <c r="H125" s="2" t="s">
        <v>28</v>
      </c>
      <c r="I125" s="2" t="s">
        <v>643</v>
      </c>
      <c r="J125" s="4" t="n">
        <v>45629</v>
      </c>
      <c r="K125" s="4" t="n">
        <v>45659</v>
      </c>
      <c r="L125" s="27" t="s">
        <v>643</v>
      </c>
      <c r="M125" s="4" t="n">
        <v>45642</v>
      </c>
      <c r="N125" s="28" t="n">
        <v>13</v>
      </c>
      <c r="O125" s="28" t="n">
        <v>-17</v>
      </c>
    </row>
    <row r="126" customFormat="false" ht="14.25" hidden="false" customHeight="true" outlineLevel="0" collapsed="false">
      <c r="A126" s="2" t="s">
        <v>22</v>
      </c>
      <c r="B126" s="2" t="s">
        <v>22</v>
      </c>
      <c r="C126" s="2" t="s">
        <v>75</v>
      </c>
      <c r="D126" s="2" t="s">
        <v>76</v>
      </c>
      <c r="E126" s="2" t="s">
        <v>644</v>
      </c>
      <c r="F126" s="2" t="s">
        <v>645</v>
      </c>
      <c r="G126" s="2" t="s">
        <v>646</v>
      </c>
      <c r="H126" s="2" t="s">
        <v>28</v>
      </c>
      <c r="I126" s="2" t="s">
        <v>80</v>
      </c>
      <c r="J126" s="4" t="n">
        <v>45547</v>
      </c>
      <c r="K126" s="4" t="n">
        <v>45577</v>
      </c>
      <c r="L126" s="27" t="s">
        <v>81</v>
      </c>
      <c r="M126" s="4" t="n">
        <v>45558</v>
      </c>
      <c r="N126" s="28" t="n">
        <v>11</v>
      </c>
      <c r="O126" s="28" t="n">
        <v>-19</v>
      </c>
    </row>
    <row r="127" customFormat="false" ht="14.25" hidden="false" customHeight="true" outlineLevel="0" collapsed="false">
      <c r="A127" s="2" t="s">
        <v>22</v>
      </c>
      <c r="B127" s="2" t="s">
        <v>22</v>
      </c>
      <c r="C127" s="2" t="s">
        <v>647</v>
      </c>
      <c r="D127" s="2" t="s">
        <v>648</v>
      </c>
      <c r="E127" s="2" t="s">
        <v>649</v>
      </c>
      <c r="F127" s="2" t="s">
        <v>650</v>
      </c>
      <c r="G127" s="2" t="s">
        <v>651</v>
      </c>
      <c r="H127" s="2" t="s">
        <v>28</v>
      </c>
      <c r="I127" s="2" t="s">
        <v>652</v>
      </c>
      <c r="J127" s="4" t="n">
        <v>45405</v>
      </c>
      <c r="K127" s="4" t="n">
        <v>45435</v>
      </c>
      <c r="L127" s="27" t="s">
        <v>652</v>
      </c>
      <c r="M127" s="4" t="n">
        <v>45414</v>
      </c>
      <c r="N127" s="28" t="n">
        <v>9</v>
      </c>
      <c r="O127" s="28" t="n">
        <v>-21</v>
      </c>
    </row>
    <row r="128" customFormat="false" ht="14.25" hidden="false" customHeight="true" outlineLevel="0" collapsed="false">
      <c r="A128" s="2" t="s">
        <v>22</v>
      </c>
      <c r="B128" s="2" t="s">
        <v>22</v>
      </c>
      <c r="C128" s="2" t="s">
        <v>211</v>
      </c>
      <c r="D128" s="2" t="s">
        <v>212</v>
      </c>
      <c r="E128" s="2" t="s">
        <v>653</v>
      </c>
      <c r="F128" s="2" t="s">
        <v>654</v>
      </c>
      <c r="G128" s="2" t="s">
        <v>655</v>
      </c>
      <c r="H128" s="2" t="s">
        <v>28</v>
      </c>
      <c r="I128" s="2" t="s">
        <v>656</v>
      </c>
      <c r="J128" s="4" t="n">
        <v>45600</v>
      </c>
      <c r="K128" s="4" t="n">
        <v>45630</v>
      </c>
      <c r="L128" s="27" t="s">
        <v>657</v>
      </c>
      <c r="M128" s="4" t="n">
        <v>45602</v>
      </c>
      <c r="N128" s="28" t="n">
        <v>2</v>
      </c>
      <c r="O128" s="28" t="n">
        <v>-28</v>
      </c>
    </row>
    <row r="129" customFormat="false" ht="14.25" hidden="false" customHeight="true" outlineLevel="0" collapsed="false">
      <c r="A129" s="2" t="s">
        <v>22</v>
      </c>
      <c r="B129" s="2" t="s">
        <v>22</v>
      </c>
      <c r="C129" s="2" t="s">
        <v>658</v>
      </c>
      <c r="D129" s="2" t="s">
        <v>659</v>
      </c>
      <c r="E129" s="2" t="s">
        <v>660</v>
      </c>
      <c r="F129" s="2" t="s">
        <v>661</v>
      </c>
      <c r="G129" s="2" t="s">
        <v>662</v>
      </c>
      <c r="H129" s="2" t="s">
        <v>28</v>
      </c>
      <c r="I129" s="2" t="s">
        <v>633</v>
      </c>
      <c r="J129" s="4" t="n">
        <v>45630</v>
      </c>
      <c r="K129" s="4" t="n">
        <v>45660</v>
      </c>
      <c r="L129" s="27" t="s">
        <v>633</v>
      </c>
      <c r="M129" s="4" t="n">
        <v>45642</v>
      </c>
      <c r="N129" s="28" t="n">
        <v>12</v>
      </c>
      <c r="O129" s="28" t="n">
        <v>-18</v>
      </c>
    </row>
    <row r="130" customFormat="false" ht="14.25" hidden="false" customHeight="true" outlineLevel="0" collapsed="false">
      <c r="A130" s="2" t="s">
        <v>22</v>
      </c>
      <c r="B130" s="2" t="s">
        <v>22</v>
      </c>
      <c r="C130" s="2" t="s">
        <v>82</v>
      </c>
      <c r="D130" s="2" t="s">
        <v>83</v>
      </c>
      <c r="E130" s="2" t="s">
        <v>663</v>
      </c>
      <c r="F130" s="2" t="s">
        <v>664</v>
      </c>
      <c r="G130" s="2" t="s">
        <v>665</v>
      </c>
      <c r="H130" s="2" t="s">
        <v>28</v>
      </c>
      <c r="I130" s="2" t="s">
        <v>666</v>
      </c>
      <c r="J130" s="4" t="n">
        <v>45643</v>
      </c>
      <c r="K130" s="4" t="n">
        <v>45673</v>
      </c>
      <c r="L130" s="27" t="s">
        <v>667</v>
      </c>
      <c r="M130" s="4" t="n">
        <v>45643</v>
      </c>
      <c r="N130" s="28" t="n">
        <v>0</v>
      </c>
      <c r="O130" s="28" t="n">
        <v>-30</v>
      </c>
    </row>
    <row r="131" customFormat="false" ht="14.25" hidden="false" customHeight="true" outlineLevel="0" collapsed="false">
      <c r="A131" s="2" t="s">
        <v>22</v>
      </c>
      <c r="B131" s="2" t="s">
        <v>22</v>
      </c>
      <c r="C131" s="2" t="s">
        <v>75</v>
      </c>
      <c r="D131" s="2" t="s">
        <v>76</v>
      </c>
      <c r="E131" s="2" t="s">
        <v>668</v>
      </c>
      <c r="F131" s="2" t="s">
        <v>669</v>
      </c>
      <c r="G131" s="2" t="s">
        <v>670</v>
      </c>
      <c r="H131" s="2" t="s">
        <v>28</v>
      </c>
      <c r="I131" s="2" t="s">
        <v>671</v>
      </c>
      <c r="J131" s="4" t="n">
        <v>45399</v>
      </c>
      <c r="K131" s="4" t="n">
        <v>45429</v>
      </c>
      <c r="L131" s="27" t="s">
        <v>672</v>
      </c>
      <c r="M131" s="4" t="n">
        <v>45400</v>
      </c>
      <c r="N131" s="28" t="n">
        <v>1</v>
      </c>
      <c r="O131" s="28" t="n">
        <v>-29</v>
      </c>
    </row>
    <row r="132" customFormat="false" ht="14.25" hidden="false" customHeight="true" outlineLevel="0" collapsed="false">
      <c r="A132" s="2" t="s">
        <v>22</v>
      </c>
      <c r="B132" s="2" t="s">
        <v>22</v>
      </c>
      <c r="C132" s="2" t="s">
        <v>673</v>
      </c>
      <c r="D132" s="2" t="s">
        <v>674</v>
      </c>
      <c r="E132" s="2" t="s">
        <v>675</v>
      </c>
      <c r="F132" s="2" t="s">
        <v>676</v>
      </c>
      <c r="G132" s="2" t="s">
        <v>677</v>
      </c>
      <c r="H132" s="2" t="s">
        <v>28</v>
      </c>
      <c r="I132" s="2" t="s">
        <v>633</v>
      </c>
      <c r="J132" s="4" t="n">
        <v>45628</v>
      </c>
      <c r="K132" s="4" t="n">
        <v>45658</v>
      </c>
      <c r="L132" s="27" t="s">
        <v>633</v>
      </c>
      <c r="M132" s="4" t="n">
        <v>45642</v>
      </c>
      <c r="N132" s="28" t="n">
        <v>14</v>
      </c>
      <c r="O132" s="28" t="n">
        <v>-16</v>
      </c>
    </row>
    <row r="133" customFormat="false" ht="14.25" hidden="false" customHeight="true" outlineLevel="0" collapsed="false">
      <c r="A133" s="2" t="s">
        <v>22</v>
      </c>
      <c r="B133" s="2" t="s">
        <v>22</v>
      </c>
      <c r="C133" s="2" t="s">
        <v>133</v>
      </c>
      <c r="D133" s="2" t="s">
        <v>134</v>
      </c>
      <c r="E133" s="2" t="s">
        <v>678</v>
      </c>
      <c r="F133" s="2" t="s">
        <v>679</v>
      </c>
      <c r="G133" s="2" t="s">
        <v>680</v>
      </c>
      <c r="H133" s="2" t="s">
        <v>28</v>
      </c>
      <c r="I133" s="2" t="s">
        <v>681</v>
      </c>
      <c r="J133" s="4" t="n">
        <v>45380</v>
      </c>
      <c r="K133" s="4" t="n">
        <v>45410</v>
      </c>
      <c r="L133" s="27" t="s">
        <v>682</v>
      </c>
      <c r="M133" s="4" t="n">
        <v>45391</v>
      </c>
      <c r="N133" s="28" t="n">
        <v>11</v>
      </c>
      <c r="O133" s="28" t="n">
        <v>-19</v>
      </c>
    </row>
    <row r="134" customFormat="false" ht="14.25" hidden="false" customHeight="true" outlineLevel="0" collapsed="false">
      <c r="A134" s="2" t="s">
        <v>22</v>
      </c>
      <c r="B134" s="2" t="s">
        <v>22</v>
      </c>
      <c r="C134" s="2" t="s">
        <v>30</v>
      </c>
      <c r="D134" s="2" t="s">
        <v>31</v>
      </c>
      <c r="E134" s="2" t="s">
        <v>683</v>
      </c>
      <c r="F134" s="2" t="s">
        <v>684</v>
      </c>
      <c r="G134" s="2" t="s">
        <v>685</v>
      </c>
      <c r="H134" s="2" t="s">
        <v>28</v>
      </c>
      <c r="I134" s="2" t="s">
        <v>686</v>
      </c>
      <c r="J134" s="4" t="n">
        <v>45640</v>
      </c>
      <c r="K134" s="4" t="n">
        <v>45670</v>
      </c>
      <c r="L134" s="27" t="s">
        <v>687</v>
      </c>
      <c r="M134" s="4" t="n">
        <v>45642</v>
      </c>
      <c r="N134" s="28" t="n">
        <v>2</v>
      </c>
      <c r="O134" s="28" t="n">
        <v>-28</v>
      </c>
    </row>
    <row r="135" customFormat="false" ht="14.25" hidden="false" customHeight="true" outlineLevel="0" collapsed="false">
      <c r="A135" s="2" t="s">
        <v>22</v>
      </c>
      <c r="B135" s="2" t="s">
        <v>22</v>
      </c>
      <c r="C135" s="2" t="s">
        <v>82</v>
      </c>
      <c r="D135" s="2" t="s">
        <v>83</v>
      </c>
      <c r="E135" s="2" t="s">
        <v>688</v>
      </c>
      <c r="F135" s="2" t="s">
        <v>689</v>
      </c>
      <c r="G135" s="2" t="s">
        <v>690</v>
      </c>
      <c r="H135" s="2" t="s">
        <v>28</v>
      </c>
      <c r="I135" s="2" t="s">
        <v>691</v>
      </c>
      <c r="J135" s="4" t="n">
        <v>45429</v>
      </c>
      <c r="K135" s="4" t="n">
        <v>45459</v>
      </c>
      <c r="L135" s="27" t="s">
        <v>692</v>
      </c>
      <c r="M135" s="4" t="n">
        <v>45434</v>
      </c>
      <c r="N135" s="28" t="n">
        <v>5</v>
      </c>
      <c r="O135" s="28" t="n">
        <v>-25</v>
      </c>
    </row>
    <row r="136" customFormat="false" ht="14.25" hidden="false" customHeight="true" outlineLevel="0" collapsed="false">
      <c r="A136" s="2" t="s">
        <v>22</v>
      </c>
      <c r="B136" s="2" t="s">
        <v>22</v>
      </c>
      <c r="C136" s="2" t="s">
        <v>211</v>
      </c>
      <c r="D136" s="2" t="s">
        <v>212</v>
      </c>
      <c r="E136" s="2" t="s">
        <v>693</v>
      </c>
      <c r="F136" s="2" t="s">
        <v>694</v>
      </c>
      <c r="G136" s="2" t="s">
        <v>695</v>
      </c>
      <c r="H136" s="2" t="s">
        <v>28</v>
      </c>
      <c r="I136" s="2" t="s">
        <v>216</v>
      </c>
      <c r="J136" s="4" t="n">
        <v>45447</v>
      </c>
      <c r="K136" s="4" t="n">
        <v>45477</v>
      </c>
      <c r="L136" s="27" t="s">
        <v>217</v>
      </c>
      <c r="M136" s="4" t="n">
        <v>45453</v>
      </c>
      <c r="N136" s="28" t="n">
        <v>6</v>
      </c>
      <c r="O136" s="28" t="n">
        <v>-24</v>
      </c>
    </row>
    <row r="137" customFormat="false" ht="14.25" hidden="false" customHeight="true" outlineLevel="0" collapsed="false">
      <c r="A137" s="2" t="s">
        <v>22</v>
      </c>
      <c r="B137" s="2" t="s">
        <v>22</v>
      </c>
      <c r="C137" s="2" t="s">
        <v>51</v>
      </c>
      <c r="D137" s="2" t="s">
        <v>52</v>
      </c>
      <c r="E137" s="2" t="s">
        <v>696</v>
      </c>
      <c r="F137" s="2" t="s">
        <v>697</v>
      </c>
      <c r="G137" s="2" t="s">
        <v>698</v>
      </c>
      <c r="H137" s="2" t="s">
        <v>28</v>
      </c>
      <c r="I137" s="2" t="s">
        <v>699</v>
      </c>
      <c r="J137" s="4" t="n">
        <v>45573</v>
      </c>
      <c r="K137" s="4" t="n">
        <v>45603</v>
      </c>
      <c r="L137" s="27" t="s">
        <v>699</v>
      </c>
      <c r="M137" s="4" t="n">
        <v>45574</v>
      </c>
      <c r="N137" s="28" t="n">
        <v>1</v>
      </c>
      <c r="O137" s="28" t="n">
        <v>-29</v>
      </c>
    </row>
    <row r="138" customFormat="false" ht="14.25" hidden="false" customHeight="true" outlineLevel="0" collapsed="false">
      <c r="A138" s="2" t="s">
        <v>22</v>
      </c>
      <c r="B138" s="2" t="s">
        <v>22</v>
      </c>
      <c r="C138" s="2" t="s">
        <v>555</v>
      </c>
      <c r="D138" s="2" t="s">
        <v>556</v>
      </c>
      <c r="E138" s="2" t="s">
        <v>700</v>
      </c>
      <c r="F138" s="2" t="s">
        <v>701</v>
      </c>
      <c r="G138" s="2" t="s">
        <v>702</v>
      </c>
      <c r="H138" s="2" t="s">
        <v>28</v>
      </c>
      <c r="I138" s="2" t="s">
        <v>703</v>
      </c>
      <c r="J138" s="4" t="n">
        <v>45638</v>
      </c>
      <c r="K138" s="4" t="n">
        <v>45668</v>
      </c>
      <c r="L138" s="27" t="s">
        <v>704</v>
      </c>
      <c r="M138" s="4" t="n">
        <v>45643</v>
      </c>
      <c r="N138" s="28" t="n">
        <v>5</v>
      </c>
      <c r="O138" s="28" t="n">
        <v>-25</v>
      </c>
    </row>
    <row r="139" customFormat="false" ht="14.25" hidden="false" customHeight="true" outlineLevel="0" collapsed="false">
      <c r="A139" s="2" t="s">
        <v>22</v>
      </c>
      <c r="B139" s="2" t="s">
        <v>22</v>
      </c>
      <c r="C139" s="2" t="s">
        <v>705</v>
      </c>
      <c r="D139" s="2" t="s">
        <v>706</v>
      </c>
      <c r="E139" s="2" t="s">
        <v>707</v>
      </c>
      <c r="F139" s="2" t="s">
        <v>708</v>
      </c>
      <c r="G139" s="2" t="s">
        <v>709</v>
      </c>
      <c r="H139" s="2" t="s">
        <v>28</v>
      </c>
      <c r="I139" s="2" t="s">
        <v>710</v>
      </c>
      <c r="J139" s="4" t="n">
        <v>45630</v>
      </c>
      <c r="K139" s="4" t="n">
        <v>45660</v>
      </c>
      <c r="L139" s="27" t="s">
        <v>710</v>
      </c>
      <c r="M139" s="4" t="n">
        <v>45642</v>
      </c>
      <c r="N139" s="28" t="n">
        <v>12</v>
      </c>
      <c r="O139" s="28" t="n">
        <v>-18</v>
      </c>
    </row>
    <row r="140" customFormat="false" ht="14.25" hidden="false" customHeight="true" outlineLevel="0" collapsed="false">
      <c r="A140" s="2" t="s">
        <v>22</v>
      </c>
      <c r="B140" s="2" t="s">
        <v>22</v>
      </c>
      <c r="C140" s="2" t="s">
        <v>711</v>
      </c>
      <c r="D140" s="2" t="s">
        <v>712</v>
      </c>
      <c r="E140" s="2" t="s">
        <v>713</v>
      </c>
      <c r="F140" s="2" t="s">
        <v>714</v>
      </c>
      <c r="G140" s="2" t="s">
        <v>715</v>
      </c>
      <c r="H140" s="2" t="s">
        <v>28</v>
      </c>
      <c r="I140" s="2" t="s">
        <v>716</v>
      </c>
      <c r="J140" s="4" t="n">
        <v>45637</v>
      </c>
      <c r="K140" s="4" t="n">
        <v>45667</v>
      </c>
      <c r="L140" s="27" t="s">
        <v>717</v>
      </c>
      <c r="M140" s="4" t="n">
        <v>45642</v>
      </c>
      <c r="N140" s="28" t="n">
        <v>5</v>
      </c>
      <c r="O140" s="28" t="n">
        <v>-25</v>
      </c>
    </row>
    <row r="141" customFormat="false" ht="14.25" hidden="false" customHeight="true" outlineLevel="0" collapsed="false">
      <c r="A141" s="2" t="s">
        <v>22</v>
      </c>
      <c r="B141" s="2" t="s">
        <v>22</v>
      </c>
      <c r="C141" s="2" t="s">
        <v>718</v>
      </c>
      <c r="D141" s="2" t="s">
        <v>719</v>
      </c>
      <c r="E141" s="2" t="s">
        <v>720</v>
      </c>
      <c r="F141" s="2" t="s">
        <v>721</v>
      </c>
      <c r="G141" s="2" t="s">
        <v>722</v>
      </c>
      <c r="H141" s="2" t="s">
        <v>28</v>
      </c>
      <c r="I141" s="2" t="s">
        <v>723</v>
      </c>
      <c r="J141" s="4" t="n">
        <v>45640</v>
      </c>
      <c r="K141" s="4" t="n">
        <v>45670</v>
      </c>
      <c r="L141" s="27" t="s">
        <v>723</v>
      </c>
      <c r="M141" s="4" t="n">
        <v>45642</v>
      </c>
      <c r="N141" s="28" t="n">
        <v>2</v>
      </c>
      <c r="O141" s="28" t="n">
        <v>-28</v>
      </c>
    </row>
    <row r="142" customFormat="false" ht="14.25" hidden="false" customHeight="true" outlineLevel="0" collapsed="false">
      <c r="A142" s="2" t="s">
        <v>22</v>
      </c>
      <c r="B142" s="2" t="s">
        <v>22</v>
      </c>
      <c r="C142" s="2" t="s">
        <v>522</v>
      </c>
      <c r="D142" s="2" t="s">
        <v>523</v>
      </c>
      <c r="E142" s="2" t="s">
        <v>724</v>
      </c>
      <c r="F142" s="2" t="s">
        <v>725</v>
      </c>
      <c r="G142" s="2" t="s">
        <v>726</v>
      </c>
      <c r="H142" s="2" t="s">
        <v>28</v>
      </c>
      <c r="I142" s="2" t="s">
        <v>527</v>
      </c>
      <c r="J142" s="4" t="n">
        <v>45475</v>
      </c>
      <c r="K142" s="4" t="n">
        <v>45505</v>
      </c>
      <c r="L142" s="27" t="s">
        <v>527</v>
      </c>
      <c r="M142" s="4" t="n">
        <v>45488</v>
      </c>
      <c r="N142" s="28" t="n">
        <v>13</v>
      </c>
      <c r="O142" s="28" t="n">
        <v>-17</v>
      </c>
    </row>
    <row r="143" customFormat="false" ht="14.25" hidden="false" customHeight="true" outlineLevel="0" collapsed="false">
      <c r="A143" s="2" t="s">
        <v>22</v>
      </c>
      <c r="B143" s="2" t="s">
        <v>22</v>
      </c>
      <c r="C143" s="2" t="s">
        <v>727</v>
      </c>
      <c r="D143" s="2" t="s">
        <v>728</v>
      </c>
      <c r="E143" s="2" t="s">
        <v>729</v>
      </c>
      <c r="F143" s="2" t="s">
        <v>730</v>
      </c>
      <c r="G143" s="2" t="s">
        <v>731</v>
      </c>
      <c r="H143" s="2" t="s">
        <v>28</v>
      </c>
      <c r="I143" s="2" t="s">
        <v>732</v>
      </c>
      <c r="J143" s="4" t="n">
        <v>45612</v>
      </c>
      <c r="K143" s="4" t="n">
        <v>45642</v>
      </c>
      <c r="L143" s="27" t="s">
        <v>733</v>
      </c>
      <c r="M143" s="4" t="n">
        <v>45625</v>
      </c>
      <c r="N143" s="28" t="n">
        <v>13</v>
      </c>
      <c r="O143" s="28" t="n">
        <v>-17</v>
      </c>
    </row>
    <row r="144" customFormat="false" ht="14.25" hidden="false" customHeight="true" outlineLevel="0" collapsed="false">
      <c r="A144" s="2" t="s">
        <v>22</v>
      </c>
      <c r="B144" s="2" t="s">
        <v>22</v>
      </c>
      <c r="C144" s="2" t="s">
        <v>734</v>
      </c>
      <c r="D144" s="2" t="s">
        <v>735</v>
      </c>
      <c r="E144" s="2" t="s">
        <v>736</v>
      </c>
      <c r="F144" s="2" t="s">
        <v>737</v>
      </c>
      <c r="G144" s="2" t="s">
        <v>738</v>
      </c>
      <c r="H144" s="2" t="s">
        <v>28</v>
      </c>
      <c r="I144" s="2" t="s">
        <v>739</v>
      </c>
      <c r="J144" s="4" t="n">
        <v>45365</v>
      </c>
      <c r="K144" s="4" t="n">
        <v>45395</v>
      </c>
      <c r="L144" s="27" t="s">
        <v>740</v>
      </c>
      <c r="M144" s="4" t="n">
        <v>45414</v>
      </c>
      <c r="N144" s="28" t="n">
        <v>49</v>
      </c>
      <c r="O144" s="28" t="n">
        <v>19</v>
      </c>
    </row>
    <row r="145" customFormat="false" ht="14.25" hidden="false" customHeight="true" outlineLevel="0" collapsed="false">
      <c r="A145" s="2" t="s">
        <v>22</v>
      </c>
      <c r="B145" s="2" t="s">
        <v>22</v>
      </c>
      <c r="C145" s="2" t="s">
        <v>30</v>
      </c>
      <c r="D145" s="2" t="s">
        <v>31</v>
      </c>
      <c r="E145" s="2" t="s">
        <v>741</v>
      </c>
      <c r="F145" s="2" t="s">
        <v>742</v>
      </c>
      <c r="G145" s="2" t="s">
        <v>743</v>
      </c>
      <c r="H145" s="2" t="s">
        <v>28</v>
      </c>
      <c r="I145" s="2" t="s">
        <v>744</v>
      </c>
      <c r="J145" s="4" t="n">
        <v>45398</v>
      </c>
      <c r="K145" s="4" t="n">
        <v>45428</v>
      </c>
      <c r="L145" s="27" t="s">
        <v>745</v>
      </c>
      <c r="M145" s="4" t="n">
        <v>45498</v>
      </c>
      <c r="N145" s="28" t="n">
        <v>100</v>
      </c>
      <c r="O145" s="28" t="n">
        <v>70</v>
      </c>
    </row>
    <row r="146" customFormat="false" ht="14.25" hidden="false" customHeight="true" outlineLevel="0" collapsed="false">
      <c r="A146" s="2" t="s">
        <v>22</v>
      </c>
      <c r="B146" s="2" t="s">
        <v>22</v>
      </c>
      <c r="C146" s="2" t="s">
        <v>75</v>
      </c>
      <c r="D146" s="2" t="s">
        <v>76</v>
      </c>
      <c r="E146" s="2" t="s">
        <v>746</v>
      </c>
      <c r="F146" s="2" t="s">
        <v>747</v>
      </c>
      <c r="G146" s="2" t="s">
        <v>748</v>
      </c>
      <c r="H146" s="2" t="s">
        <v>28</v>
      </c>
      <c r="I146" s="2" t="s">
        <v>80</v>
      </c>
      <c r="J146" s="4" t="n">
        <v>45516</v>
      </c>
      <c r="K146" s="4" t="n">
        <v>45546</v>
      </c>
      <c r="L146" s="27" t="s">
        <v>749</v>
      </c>
      <c r="M146" s="4" t="n">
        <v>45524</v>
      </c>
      <c r="N146" s="28" t="n">
        <v>8</v>
      </c>
      <c r="O146" s="28" t="n">
        <v>-22</v>
      </c>
    </row>
    <row r="147" customFormat="false" ht="14.25" hidden="false" customHeight="true" outlineLevel="0" collapsed="false">
      <c r="A147" s="2" t="s">
        <v>22</v>
      </c>
      <c r="B147" s="2" t="s">
        <v>22</v>
      </c>
      <c r="C147" s="2" t="s">
        <v>179</v>
      </c>
      <c r="D147" s="2" t="s">
        <v>180</v>
      </c>
      <c r="E147" s="2" t="s">
        <v>750</v>
      </c>
      <c r="F147" s="2" t="s">
        <v>751</v>
      </c>
      <c r="G147" s="2" t="s">
        <v>752</v>
      </c>
      <c r="H147" s="2" t="s">
        <v>28</v>
      </c>
      <c r="I147" s="2" t="s">
        <v>184</v>
      </c>
      <c r="J147" s="4" t="n">
        <v>45339</v>
      </c>
      <c r="K147" s="4" t="n">
        <v>45369</v>
      </c>
      <c r="L147" s="27" t="s">
        <v>185</v>
      </c>
      <c r="M147" s="4" t="n">
        <v>45364</v>
      </c>
      <c r="N147" s="28" t="n">
        <v>25</v>
      </c>
      <c r="O147" s="28" t="n">
        <v>-5</v>
      </c>
    </row>
    <row r="148" customFormat="false" ht="14.25" hidden="false" customHeight="true" outlineLevel="0" collapsed="false">
      <c r="A148" s="2" t="s">
        <v>22</v>
      </c>
      <c r="B148" s="2" t="s">
        <v>22</v>
      </c>
      <c r="C148" s="2" t="s">
        <v>82</v>
      </c>
      <c r="D148" s="2" t="s">
        <v>83</v>
      </c>
      <c r="E148" s="2" t="s">
        <v>753</v>
      </c>
      <c r="F148" s="2" t="s">
        <v>754</v>
      </c>
      <c r="G148" s="2" t="s">
        <v>755</v>
      </c>
      <c r="H148" s="2" t="s">
        <v>28</v>
      </c>
      <c r="I148" s="2" t="s">
        <v>756</v>
      </c>
      <c r="J148" s="4" t="n">
        <v>45519</v>
      </c>
      <c r="K148" s="4" t="n">
        <v>45549</v>
      </c>
      <c r="L148" s="27" t="s">
        <v>757</v>
      </c>
      <c r="M148" s="4" t="n">
        <v>45524</v>
      </c>
      <c r="N148" s="28" t="n">
        <v>5</v>
      </c>
      <c r="O148" s="28" t="n">
        <v>-25</v>
      </c>
    </row>
    <row r="149" customFormat="false" ht="14.25" hidden="false" customHeight="true" outlineLevel="0" collapsed="false">
      <c r="A149" s="2" t="s">
        <v>22</v>
      </c>
      <c r="B149" s="2" t="s">
        <v>22</v>
      </c>
      <c r="C149" s="2" t="s">
        <v>30</v>
      </c>
      <c r="D149" s="2" t="s">
        <v>31</v>
      </c>
      <c r="E149" s="2" t="s">
        <v>758</v>
      </c>
      <c r="F149" s="2" t="s">
        <v>759</v>
      </c>
      <c r="G149" s="2" t="s">
        <v>760</v>
      </c>
      <c r="H149" s="2" t="s">
        <v>28</v>
      </c>
      <c r="I149" s="2" t="s">
        <v>761</v>
      </c>
      <c r="J149" s="4" t="n">
        <v>45398</v>
      </c>
      <c r="K149" s="4" t="n">
        <v>45428</v>
      </c>
      <c r="L149" s="27" t="s">
        <v>762</v>
      </c>
      <c r="M149" s="4" t="n">
        <v>45399</v>
      </c>
      <c r="N149" s="28" t="n">
        <v>1</v>
      </c>
      <c r="O149" s="28" t="n">
        <v>-29</v>
      </c>
    </row>
    <row r="150" customFormat="false" ht="14.25" hidden="false" customHeight="true" outlineLevel="0" collapsed="false">
      <c r="A150" s="2" t="s">
        <v>22</v>
      </c>
      <c r="B150" s="2" t="s">
        <v>22</v>
      </c>
      <c r="C150" s="2" t="s">
        <v>82</v>
      </c>
      <c r="D150" s="2" t="s">
        <v>83</v>
      </c>
      <c r="E150" s="2" t="s">
        <v>763</v>
      </c>
      <c r="F150" s="2" t="s">
        <v>764</v>
      </c>
      <c r="G150" s="2" t="s">
        <v>765</v>
      </c>
      <c r="H150" s="2" t="s">
        <v>28</v>
      </c>
      <c r="I150" s="2" t="s">
        <v>766</v>
      </c>
      <c r="J150" s="4" t="n">
        <v>45429</v>
      </c>
      <c r="K150" s="4" t="n">
        <v>45459</v>
      </c>
      <c r="L150" s="27" t="s">
        <v>767</v>
      </c>
      <c r="M150" s="4" t="n">
        <v>45434</v>
      </c>
      <c r="N150" s="28" t="n">
        <v>5</v>
      </c>
      <c r="O150" s="28" t="n">
        <v>-25</v>
      </c>
    </row>
    <row r="151" customFormat="false" ht="14.25" hidden="false" customHeight="true" outlineLevel="0" collapsed="false">
      <c r="A151" s="2" t="s">
        <v>22</v>
      </c>
      <c r="B151" s="2" t="s">
        <v>22</v>
      </c>
      <c r="C151" s="2" t="s">
        <v>82</v>
      </c>
      <c r="D151" s="2" t="s">
        <v>83</v>
      </c>
      <c r="E151" s="2" t="s">
        <v>768</v>
      </c>
      <c r="F151" s="2" t="s">
        <v>769</v>
      </c>
      <c r="G151" s="2" t="s">
        <v>770</v>
      </c>
      <c r="H151" s="2" t="s">
        <v>28</v>
      </c>
      <c r="I151" s="2" t="s">
        <v>771</v>
      </c>
      <c r="J151" s="4" t="n">
        <v>45317</v>
      </c>
      <c r="K151" s="4" t="n">
        <v>45358</v>
      </c>
      <c r="L151" s="27" t="s">
        <v>772</v>
      </c>
      <c r="M151" s="4" t="n">
        <v>45364</v>
      </c>
      <c r="N151" s="28" t="n">
        <v>47</v>
      </c>
      <c r="O151" s="28" t="n">
        <v>6</v>
      </c>
    </row>
    <row r="152" customFormat="false" ht="14.25" hidden="false" customHeight="true" outlineLevel="0" collapsed="false">
      <c r="A152" s="2" t="s">
        <v>22</v>
      </c>
      <c r="B152" s="2" t="s">
        <v>22</v>
      </c>
      <c r="C152" s="2" t="s">
        <v>437</v>
      </c>
      <c r="D152" s="2" t="s">
        <v>438</v>
      </c>
      <c r="E152" s="2" t="s">
        <v>773</v>
      </c>
      <c r="F152" s="2" t="s">
        <v>774</v>
      </c>
      <c r="G152" s="2" t="s">
        <v>775</v>
      </c>
      <c r="H152" s="2" t="s">
        <v>28</v>
      </c>
      <c r="I152" s="2" t="s">
        <v>442</v>
      </c>
      <c r="J152" s="4" t="n">
        <v>45281</v>
      </c>
      <c r="K152" s="4" t="n">
        <v>45311</v>
      </c>
      <c r="L152" s="27" t="s">
        <v>443</v>
      </c>
      <c r="M152" s="4" t="n">
        <v>45364</v>
      </c>
      <c r="N152" s="28" t="n">
        <v>83</v>
      </c>
      <c r="O152" s="28" t="n">
        <v>53</v>
      </c>
    </row>
    <row r="153" customFormat="false" ht="14.25" hidden="false" customHeight="true" outlineLevel="0" collapsed="false">
      <c r="A153" s="2" t="s">
        <v>22</v>
      </c>
      <c r="B153" s="2" t="s">
        <v>22</v>
      </c>
      <c r="C153" s="2" t="s">
        <v>82</v>
      </c>
      <c r="D153" s="2" t="s">
        <v>83</v>
      </c>
      <c r="E153" s="2" t="s">
        <v>776</v>
      </c>
      <c r="F153" s="2" t="s">
        <v>777</v>
      </c>
      <c r="G153" s="2" t="s">
        <v>778</v>
      </c>
      <c r="H153" s="2" t="s">
        <v>28</v>
      </c>
      <c r="I153" s="2" t="s">
        <v>779</v>
      </c>
      <c r="J153" s="4" t="n">
        <v>45317</v>
      </c>
      <c r="K153" s="4" t="n">
        <v>45358</v>
      </c>
      <c r="L153" s="27" t="s">
        <v>780</v>
      </c>
      <c r="M153" s="4" t="n">
        <v>45364</v>
      </c>
      <c r="N153" s="28" t="n">
        <v>47</v>
      </c>
      <c r="O153" s="28" t="n">
        <v>6</v>
      </c>
    </row>
    <row r="154" customFormat="false" ht="14.25" hidden="false" customHeight="true" outlineLevel="0" collapsed="false">
      <c r="A154" s="2" t="s">
        <v>22</v>
      </c>
      <c r="B154" s="2" t="s">
        <v>22</v>
      </c>
      <c r="C154" s="2" t="s">
        <v>539</v>
      </c>
      <c r="D154" s="2" t="s">
        <v>540</v>
      </c>
      <c r="E154" s="2" t="s">
        <v>781</v>
      </c>
      <c r="F154" s="2" t="s">
        <v>782</v>
      </c>
      <c r="G154" s="2" t="s">
        <v>783</v>
      </c>
      <c r="H154" s="2" t="s">
        <v>28</v>
      </c>
      <c r="I154" s="2" t="s">
        <v>784</v>
      </c>
      <c r="J154" s="4" t="n">
        <v>45376</v>
      </c>
      <c r="K154" s="4" t="n">
        <v>45412</v>
      </c>
      <c r="L154" s="27" t="s">
        <v>785</v>
      </c>
      <c r="M154" s="4" t="n">
        <v>45440</v>
      </c>
      <c r="N154" s="28" t="n">
        <v>64</v>
      </c>
      <c r="O154" s="28" t="n">
        <v>28</v>
      </c>
    </row>
    <row r="155" customFormat="false" ht="14.25" hidden="false" customHeight="true" outlineLevel="0" collapsed="false">
      <c r="A155" s="2" t="s">
        <v>22</v>
      </c>
      <c r="B155" s="2" t="s">
        <v>22</v>
      </c>
      <c r="C155" s="2" t="s">
        <v>140</v>
      </c>
      <c r="D155" s="2" t="s">
        <v>141</v>
      </c>
      <c r="E155" s="2" t="s">
        <v>786</v>
      </c>
      <c r="F155" s="2" t="s">
        <v>787</v>
      </c>
      <c r="G155" s="2" t="s">
        <v>788</v>
      </c>
      <c r="H155" s="2" t="s">
        <v>28</v>
      </c>
      <c r="I155" s="2" t="s">
        <v>789</v>
      </c>
      <c r="J155" s="4" t="n">
        <v>45350</v>
      </c>
      <c r="K155" s="4" t="n">
        <v>45412</v>
      </c>
      <c r="L155" s="27" t="s">
        <v>789</v>
      </c>
      <c r="M155" s="4" t="n">
        <v>45398</v>
      </c>
      <c r="N155" s="28" t="n">
        <v>48</v>
      </c>
      <c r="O155" s="28" t="n">
        <v>-14</v>
      </c>
    </row>
    <row r="156" customFormat="false" ht="14.25" hidden="false" customHeight="true" outlineLevel="0" collapsed="false">
      <c r="A156" s="2" t="s">
        <v>22</v>
      </c>
      <c r="B156" s="2" t="s">
        <v>22</v>
      </c>
      <c r="C156" s="2" t="s">
        <v>75</v>
      </c>
      <c r="D156" s="2" t="s">
        <v>76</v>
      </c>
      <c r="E156" s="2" t="s">
        <v>790</v>
      </c>
      <c r="F156" s="2" t="s">
        <v>791</v>
      </c>
      <c r="G156" s="2" t="s">
        <v>792</v>
      </c>
      <c r="H156" s="2" t="s">
        <v>28</v>
      </c>
      <c r="I156" s="2" t="s">
        <v>793</v>
      </c>
      <c r="J156" s="4" t="n">
        <v>45364</v>
      </c>
      <c r="K156" s="4" t="n">
        <v>45412</v>
      </c>
      <c r="L156" s="27" t="s">
        <v>794</v>
      </c>
      <c r="M156" s="4" t="n">
        <v>45400</v>
      </c>
      <c r="N156" s="28" t="n">
        <v>36</v>
      </c>
      <c r="O156" s="28" t="n">
        <v>-12</v>
      </c>
    </row>
    <row r="157" customFormat="false" ht="14.25" hidden="false" customHeight="true" outlineLevel="0" collapsed="false">
      <c r="A157" s="2" t="s">
        <v>22</v>
      </c>
      <c r="B157" s="2" t="s">
        <v>22</v>
      </c>
      <c r="C157" s="2" t="s">
        <v>30</v>
      </c>
      <c r="D157" s="2" t="s">
        <v>31</v>
      </c>
      <c r="E157" s="2" t="s">
        <v>795</v>
      </c>
      <c r="F157" s="2" t="s">
        <v>796</v>
      </c>
      <c r="G157" s="2" t="s">
        <v>797</v>
      </c>
      <c r="H157" s="2" t="s">
        <v>28</v>
      </c>
      <c r="I157" s="2" t="s">
        <v>798</v>
      </c>
      <c r="J157" s="4" t="n">
        <v>45399</v>
      </c>
      <c r="K157" s="4" t="n">
        <v>45429</v>
      </c>
      <c r="L157" s="27" t="s">
        <v>799</v>
      </c>
      <c r="M157" s="4" t="n">
        <v>45399</v>
      </c>
      <c r="N157" s="28" t="n">
        <v>0</v>
      </c>
      <c r="O157" s="28" t="n">
        <v>-30</v>
      </c>
    </row>
    <row r="158" customFormat="false" ht="14.25" hidden="false" customHeight="true" outlineLevel="0" collapsed="false">
      <c r="A158" s="2" t="s">
        <v>22</v>
      </c>
      <c r="B158" s="2" t="s">
        <v>22</v>
      </c>
      <c r="C158" s="2" t="s">
        <v>51</v>
      </c>
      <c r="D158" s="2" t="s">
        <v>52</v>
      </c>
      <c r="E158" s="2" t="s">
        <v>800</v>
      </c>
      <c r="F158" s="2" t="s">
        <v>801</v>
      </c>
      <c r="G158" s="2" t="s">
        <v>802</v>
      </c>
      <c r="H158" s="2" t="s">
        <v>28</v>
      </c>
      <c r="I158" s="2" t="s">
        <v>803</v>
      </c>
      <c r="J158" s="4" t="n">
        <v>45544</v>
      </c>
      <c r="K158" s="4" t="n">
        <v>45574</v>
      </c>
      <c r="L158" s="27" t="s">
        <v>803</v>
      </c>
      <c r="M158" s="4" t="n">
        <v>45545</v>
      </c>
      <c r="N158" s="28" t="n">
        <v>1</v>
      </c>
      <c r="O158" s="28" t="n">
        <v>-29</v>
      </c>
    </row>
    <row r="159" customFormat="false" ht="14.25" hidden="false" customHeight="true" outlineLevel="0" collapsed="false">
      <c r="A159" s="2" t="s">
        <v>22</v>
      </c>
      <c r="B159" s="2" t="s">
        <v>22</v>
      </c>
      <c r="C159" s="2" t="s">
        <v>347</v>
      </c>
      <c r="D159" s="2" t="s">
        <v>348</v>
      </c>
      <c r="E159" s="2" t="s">
        <v>804</v>
      </c>
      <c r="F159" s="2" t="s">
        <v>805</v>
      </c>
      <c r="G159" s="2" t="s">
        <v>806</v>
      </c>
      <c r="H159" s="2" t="s">
        <v>28</v>
      </c>
      <c r="I159" s="2" t="s">
        <v>352</v>
      </c>
      <c r="J159" s="4" t="n">
        <v>45338</v>
      </c>
      <c r="K159" s="4" t="n">
        <v>45367</v>
      </c>
      <c r="L159" s="27" t="s">
        <v>353</v>
      </c>
      <c r="M159" s="4" t="n">
        <v>45399</v>
      </c>
      <c r="N159" s="28" t="n">
        <v>61</v>
      </c>
      <c r="O159" s="28" t="n">
        <v>32</v>
      </c>
    </row>
    <row r="160" customFormat="false" ht="14.25" hidden="false" customHeight="true" outlineLevel="0" collapsed="false">
      <c r="A160" s="2" t="s">
        <v>22</v>
      </c>
      <c r="B160" s="2" t="s">
        <v>22</v>
      </c>
      <c r="C160" s="2" t="s">
        <v>30</v>
      </c>
      <c r="D160" s="2" t="s">
        <v>31</v>
      </c>
      <c r="E160" s="2" t="s">
        <v>807</v>
      </c>
      <c r="F160" s="2" t="s">
        <v>808</v>
      </c>
      <c r="G160" s="2" t="s">
        <v>809</v>
      </c>
      <c r="H160" s="2" t="s">
        <v>28</v>
      </c>
      <c r="I160" s="2" t="s">
        <v>810</v>
      </c>
      <c r="J160" s="4" t="n">
        <v>45456</v>
      </c>
      <c r="K160" s="4" t="n">
        <v>45486</v>
      </c>
      <c r="L160" s="27" t="s">
        <v>811</v>
      </c>
      <c r="M160" s="4" t="n">
        <v>45463</v>
      </c>
      <c r="N160" s="28" t="n">
        <v>7</v>
      </c>
      <c r="O160" s="28" t="n">
        <v>-23</v>
      </c>
    </row>
    <row r="161" customFormat="false" ht="14.25" hidden="false" customHeight="true" outlineLevel="0" collapsed="false">
      <c r="A161" s="2" t="s">
        <v>22</v>
      </c>
      <c r="B161" s="2" t="s">
        <v>22</v>
      </c>
      <c r="C161" s="2" t="s">
        <v>133</v>
      </c>
      <c r="D161" s="2" t="s">
        <v>134</v>
      </c>
      <c r="E161" s="2" t="s">
        <v>812</v>
      </c>
      <c r="F161" s="2" t="s">
        <v>813</v>
      </c>
      <c r="G161" s="2" t="s">
        <v>814</v>
      </c>
      <c r="H161" s="2" t="s">
        <v>28</v>
      </c>
      <c r="I161" s="2" t="s">
        <v>815</v>
      </c>
      <c r="J161" s="4" t="n">
        <v>45549</v>
      </c>
      <c r="K161" s="4" t="n">
        <v>45577</v>
      </c>
      <c r="L161" s="27" t="s">
        <v>816</v>
      </c>
      <c r="M161" s="4" t="n">
        <v>45558</v>
      </c>
      <c r="N161" s="28" t="n">
        <v>9</v>
      </c>
      <c r="O161" s="28" t="n">
        <v>-19</v>
      </c>
    </row>
    <row r="162" customFormat="false" ht="14.25" hidden="false" customHeight="true" outlineLevel="0" collapsed="false">
      <c r="A162" s="2" t="s">
        <v>22</v>
      </c>
      <c r="B162" s="2" t="s">
        <v>22</v>
      </c>
      <c r="C162" s="2" t="s">
        <v>189</v>
      </c>
      <c r="D162" s="2" t="s">
        <v>190</v>
      </c>
      <c r="E162" s="2" t="s">
        <v>817</v>
      </c>
      <c r="F162" s="2" t="s">
        <v>818</v>
      </c>
      <c r="G162" s="2" t="s">
        <v>819</v>
      </c>
      <c r="H162" s="2" t="s">
        <v>28</v>
      </c>
      <c r="I162" s="2" t="s">
        <v>194</v>
      </c>
      <c r="J162" s="4" t="n">
        <v>45352</v>
      </c>
      <c r="K162" s="4" t="n">
        <v>45382</v>
      </c>
      <c r="L162" s="27" t="s">
        <v>195</v>
      </c>
      <c r="M162" s="4" t="n">
        <v>45378</v>
      </c>
      <c r="N162" s="28" t="n">
        <v>26</v>
      </c>
      <c r="O162" s="28" t="n">
        <v>-4</v>
      </c>
    </row>
    <row r="163" customFormat="false" ht="14.25" hidden="false" customHeight="true" outlineLevel="0" collapsed="false">
      <c r="A163" s="2" t="s">
        <v>22</v>
      </c>
      <c r="B163" s="2" t="s">
        <v>22</v>
      </c>
      <c r="C163" s="2" t="s">
        <v>51</v>
      </c>
      <c r="D163" s="2" t="s">
        <v>52</v>
      </c>
      <c r="E163" s="2" t="s">
        <v>820</v>
      </c>
      <c r="F163" s="2" t="s">
        <v>821</v>
      </c>
      <c r="G163" s="2" t="s">
        <v>822</v>
      </c>
      <c r="H163" s="2" t="s">
        <v>28</v>
      </c>
      <c r="I163" s="2" t="s">
        <v>823</v>
      </c>
      <c r="J163" s="4" t="n">
        <v>45602</v>
      </c>
      <c r="K163" s="4" t="n">
        <v>45632</v>
      </c>
      <c r="L163" s="27" t="s">
        <v>823</v>
      </c>
      <c r="M163" s="4" t="n">
        <v>45609</v>
      </c>
      <c r="N163" s="28" t="n">
        <v>7</v>
      </c>
      <c r="O163" s="28" t="n">
        <v>-23</v>
      </c>
    </row>
    <row r="164" customFormat="false" ht="14.25" hidden="false" customHeight="true" outlineLevel="0" collapsed="false">
      <c r="A164" s="2" t="s">
        <v>22</v>
      </c>
      <c r="B164" s="2" t="s">
        <v>22</v>
      </c>
      <c r="C164" s="2" t="s">
        <v>82</v>
      </c>
      <c r="D164" s="2" t="s">
        <v>83</v>
      </c>
      <c r="E164" s="2" t="s">
        <v>824</v>
      </c>
      <c r="F164" s="2" t="s">
        <v>825</v>
      </c>
      <c r="G164" s="2" t="s">
        <v>826</v>
      </c>
      <c r="H164" s="2" t="s">
        <v>28</v>
      </c>
      <c r="I164" s="2" t="s">
        <v>827</v>
      </c>
      <c r="J164" s="4" t="n">
        <v>45548</v>
      </c>
      <c r="K164" s="4" t="n">
        <v>45578</v>
      </c>
      <c r="L164" s="27" t="s">
        <v>828</v>
      </c>
      <c r="M164" s="4" t="n">
        <v>45558</v>
      </c>
      <c r="N164" s="28" t="n">
        <v>10</v>
      </c>
      <c r="O164" s="28" t="n">
        <v>-20</v>
      </c>
    </row>
    <row r="165" customFormat="false" ht="14.25" hidden="false" customHeight="true" outlineLevel="0" collapsed="false">
      <c r="A165" s="2" t="s">
        <v>22</v>
      </c>
      <c r="B165" s="2" t="s">
        <v>22</v>
      </c>
      <c r="C165" s="2" t="s">
        <v>211</v>
      </c>
      <c r="D165" s="2" t="s">
        <v>212</v>
      </c>
      <c r="E165" s="2" t="s">
        <v>829</v>
      </c>
      <c r="F165" s="2" t="s">
        <v>830</v>
      </c>
      <c r="G165" s="2" t="s">
        <v>831</v>
      </c>
      <c r="H165" s="2" t="s">
        <v>28</v>
      </c>
      <c r="I165" s="2" t="s">
        <v>832</v>
      </c>
      <c r="J165" s="4" t="n">
        <v>45569</v>
      </c>
      <c r="K165" s="4" t="n">
        <v>45599</v>
      </c>
      <c r="L165" s="27" t="s">
        <v>833</v>
      </c>
      <c r="M165" s="4" t="n">
        <v>45574</v>
      </c>
      <c r="N165" s="28" t="n">
        <v>5</v>
      </c>
      <c r="O165" s="28" t="n">
        <v>-25</v>
      </c>
    </row>
    <row r="166" customFormat="false" ht="14.25" hidden="false" customHeight="true" outlineLevel="0" collapsed="false">
      <c r="A166" s="2" t="s">
        <v>22</v>
      </c>
      <c r="B166" s="2" t="s">
        <v>22</v>
      </c>
      <c r="C166" s="2" t="s">
        <v>140</v>
      </c>
      <c r="D166" s="2" t="s">
        <v>141</v>
      </c>
      <c r="E166" s="2" t="s">
        <v>834</v>
      </c>
      <c r="F166" s="2" t="s">
        <v>835</v>
      </c>
      <c r="G166" s="2" t="s">
        <v>836</v>
      </c>
      <c r="H166" s="2" t="s">
        <v>28</v>
      </c>
      <c r="I166" s="2" t="s">
        <v>789</v>
      </c>
      <c r="J166" s="4" t="n">
        <v>45446</v>
      </c>
      <c r="K166" s="4" t="n">
        <v>45476</v>
      </c>
      <c r="L166" s="27" t="s">
        <v>789</v>
      </c>
      <c r="M166" s="4" t="n">
        <v>45468</v>
      </c>
      <c r="N166" s="28" t="n">
        <v>22</v>
      </c>
      <c r="O166" s="28" t="n">
        <v>-8</v>
      </c>
    </row>
    <row r="167" customFormat="false" ht="14.25" hidden="false" customHeight="true" outlineLevel="0" collapsed="false">
      <c r="A167" s="2" t="s">
        <v>22</v>
      </c>
      <c r="B167" s="2" t="s">
        <v>22</v>
      </c>
      <c r="C167" s="2" t="s">
        <v>189</v>
      </c>
      <c r="D167" s="2" t="s">
        <v>190</v>
      </c>
      <c r="E167" s="2" t="s">
        <v>837</v>
      </c>
      <c r="F167" s="2" t="s">
        <v>838</v>
      </c>
      <c r="G167" s="2" t="s">
        <v>839</v>
      </c>
      <c r="H167" s="2" t="s">
        <v>28</v>
      </c>
      <c r="I167" s="2" t="s">
        <v>194</v>
      </c>
      <c r="J167" s="4" t="n">
        <v>45567</v>
      </c>
      <c r="K167" s="4" t="n">
        <v>45597</v>
      </c>
      <c r="L167" s="27" t="s">
        <v>195</v>
      </c>
      <c r="M167" s="4" t="n">
        <v>45574</v>
      </c>
      <c r="N167" s="28" t="n">
        <v>7</v>
      </c>
      <c r="O167" s="28" t="n">
        <v>-23</v>
      </c>
    </row>
    <row r="168" customFormat="false" ht="14.25" hidden="false" customHeight="true" outlineLevel="0" collapsed="false">
      <c r="A168" s="2" t="s">
        <v>67</v>
      </c>
      <c r="B168" s="2" t="s">
        <v>22</v>
      </c>
      <c r="C168" s="2" t="s">
        <v>68</v>
      </c>
      <c r="D168" s="2" t="s">
        <v>69</v>
      </c>
      <c r="E168" s="2" t="s">
        <v>840</v>
      </c>
      <c r="F168" s="2" t="s">
        <v>841</v>
      </c>
      <c r="G168" s="2" t="s">
        <v>842</v>
      </c>
      <c r="H168" s="2" t="s">
        <v>28</v>
      </c>
      <c r="I168" s="2" t="s">
        <v>843</v>
      </c>
      <c r="J168" s="4" t="n">
        <v>45548</v>
      </c>
      <c r="K168" s="4" t="n">
        <v>45578</v>
      </c>
      <c r="L168" s="27" t="s">
        <v>844</v>
      </c>
      <c r="M168" s="4" t="n">
        <v>45574</v>
      </c>
      <c r="N168" s="28" t="n">
        <v>26</v>
      </c>
      <c r="O168" s="28" t="n">
        <v>-4</v>
      </c>
    </row>
    <row r="169" customFormat="false" ht="14.25" hidden="false" customHeight="true" outlineLevel="0" collapsed="false">
      <c r="A169" s="2" t="s">
        <v>22</v>
      </c>
      <c r="B169" s="2" t="s">
        <v>22</v>
      </c>
      <c r="C169" s="2" t="s">
        <v>179</v>
      </c>
      <c r="D169" s="2" t="s">
        <v>180</v>
      </c>
      <c r="E169" s="2" t="s">
        <v>845</v>
      </c>
      <c r="F169" s="2" t="s">
        <v>846</v>
      </c>
      <c r="G169" s="2" t="s">
        <v>847</v>
      </c>
      <c r="H169" s="2" t="s">
        <v>28</v>
      </c>
      <c r="I169" s="2" t="s">
        <v>848</v>
      </c>
      <c r="J169" s="4" t="n">
        <v>45469</v>
      </c>
      <c r="K169" s="4" t="n">
        <v>45499</v>
      </c>
      <c r="L169" s="27" t="s">
        <v>849</v>
      </c>
      <c r="M169" s="4" t="n">
        <v>45481</v>
      </c>
      <c r="N169" s="28" t="n">
        <v>12</v>
      </c>
      <c r="O169" s="28" t="n">
        <v>-18</v>
      </c>
    </row>
    <row r="170" customFormat="false" ht="14.25" hidden="false" customHeight="true" outlineLevel="0" collapsed="false">
      <c r="A170" s="2" t="s">
        <v>22</v>
      </c>
      <c r="B170" s="2" t="s">
        <v>22</v>
      </c>
      <c r="C170" s="2" t="s">
        <v>179</v>
      </c>
      <c r="D170" s="2" t="s">
        <v>180</v>
      </c>
      <c r="E170" s="2" t="s">
        <v>850</v>
      </c>
      <c r="F170" s="2" t="s">
        <v>851</v>
      </c>
      <c r="G170" s="2" t="s">
        <v>852</v>
      </c>
      <c r="H170" s="2" t="s">
        <v>28</v>
      </c>
      <c r="I170" s="2" t="s">
        <v>184</v>
      </c>
      <c r="J170" s="4" t="n">
        <v>45463</v>
      </c>
      <c r="K170" s="4" t="n">
        <v>45493</v>
      </c>
      <c r="L170" s="27" t="s">
        <v>185</v>
      </c>
      <c r="M170" s="4" t="n">
        <v>45468</v>
      </c>
      <c r="N170" s="28" t="n">
        <v>5</v>
      </c>
      <c r="O170" s="28" t="n">
        <v>-25</v>
      </c>
    </row>
    <row r="171" customFormat="false" ht="14.25" hidden="false" customHeight="true" outlineLevel="0" collapsed="false">
      <c r="A171" s="2" t="s">
        <v>22</v>
      </c>
      <c r="B171" s="2" t="s">
        <v>22</v>
      </c>
      <c r="C171" s="2" t="s">
        <v>179</v>
      </c>
      <c r="D171" s="2" t="s">
        <v>180</v>
      </c>
      <c r="E171" s="2" t="s">
        <v>853</v>
      </c>
      <c r="F171" s="2" t="s">
        <v>854</v>
      </c>
      <c r="G171" s="2" t="s">
        <v>855</v>
      </c>
      <c r="H171" s="2" t="s">
        <v>28</v>
      </c>
      <c r="I171" s="2" t="s">
        <v>856</v>
      </c>
      <c r="J171" s="4" t="n">
        <v>45561</v>
      </c>
      <c r="K171" s="4" t="n">
        <v>45591</v>
      </c>
      <c r="L171" s="27" t="s">
        <v>857</v>
      </c>
      <c r="M171" s="4" t="n">
        <v>45574</v>
      </c>
      <c r="N171" s="28" t="n">
        <v>13</v>
      </c>
      <c r="O171" s="28" t="n">
        <v>-17</v>
      </c>
    </row>
    <row r="172" customFormat="false" ht="14.25" hidden="false" customHeight="true" outlineLevel="0" collapsed="false">
      <c r="A172" s="2" t="s">
        <v>22</v>
      </c>
      <c r="B172" s="2" t="s">
        <v>22</v>
      </c>
      <c r="C172" s="2" t="s">
        <v>711</v>
      </c>
      <c r="D172" s="2" t="s">
        <v>712</v>
      </c>
      <c r="E172" s="2" t="s">
        <v>858</v>
      </c>
      <c r="F172" s="2" t="s">
        <v>859</v>
      </c>
      <c r="G172" s="2" t="s">
        <v>860</v>
      </c>
      <c r="H172" s="2" t="s">
        <v>28</v>
      </c>
      <c r="I172" s="2" t="s">
        <v>861</v>
      </c>
      <c r="J172" s="4" t="n">
        <v>45604</v>
      </c>
      <c r="K172" s="4" t="n">
        <v>45634</v>
      </c>
      <c r="L172" s="27" t="s">
        <v>862</v>
      </c>
      <c r="M172" s="4" t="n">
        <v>45609</v>
      </c>
      <c r="N172" s="28" t="n">
        <v>5</v>
      </c>
      <c r="O172" s="28" t="n">
        <v>-25</v>
      </c>
    </row>
    <row r="173" customFormat="false" ht="14.25" hidden="false" customHeight="true" outlineLevel="0" collapsed="false">
      <c r="A173" s="2" t="s">
        <v>22</v>
      </c>
      <c r="B173" s="2" t="s">
        <v>22</v>
      </c>
      <c r="C173" s="2" t="s">
        <v>341</v>
      </c>
      <c r="D173" s="2" t="s">
        <v>342</v>
      </c>
      <c r="E173" s="2" t="s">
        <v>863</v>
      </c>
      <c r="F173" s="2" t="s">
        <v>864</v>
      </c>
      <c r="G173" s="2" t="s">
        <v>865</v>
      </c>
      <c r="H173" s="2" t="s">
        <v>28</v>
      </c>
      <c r="I173" s="2" t="s">
        <v>866</v>
      </c>
      <c r="J173" s="4" t="n">
        <v>45600</v>
      </c>
      <c r="K173" s="4" t="n">
        <v>45630</v>
      </c>
      <c r="L173" s="27" t="s">
        <v>866</v>
      </c>
      <c r="M173" s="4" t="n">
        <v>45602</v>
      </c>
      <c r="N173" s="28" t="n">
        <v>2</v>
      </c>
      <c r="O173" s="28" t="n">
        <v>-28</v>
      </c>
    </row>
    <row r="174" customFormat="false" ht="14.25" hidden="false" customHeight="true" outlineLevel="0" collapsed="false">
      <c r="A174" s="2" t="s">
        <v>22</v>
      </c>
      <c r="B174" s="2" t="s">
        <v>22</v>
      </c>
      <c r="C174" s="2" t="s">
        <v>82</v>
      </c>
      <c r="D174" s="2" t="s">
        <v>83</v>
      </c>
      <c r="E174" s="2" t="s">
        <v>867</v>
      </c>
      <c r="F174" s="2" t="s">
        <v>868</v>
      </c>
      <c r="G174" s="2" t="s">
        <v>869</v>
      </c>
      <c r="H174" s="2" t="s">
        <v>28</v>
      </c>
      <c r="I174" s="2" t="s">
        <v>870</v>
      </c>
      <c r="J174" s="4" t="n">
        <v>45519</v>
      </c>
      <c r="K174" s="4" t="n">
        <v>45549</v>
      </c>
      <c r="L174" s="27" t="s">
        <v>871</v>
      </c>
      <c r="M174" s="4" t="n">
        <v>45524</v>
      </c>
      <c r="N174" s="28" t="n">
        <v>5</v>
      </c>
      <c r="O174" s="28" t="n">
        <v>-25</v>
      </c>
    </row>
    <row r="175" customFormat="false" ht="14.25" hidden="false" customHeight="true" outlineLevel="0" collapsed="false">
      <c r="A175" s="2" t="s">
        <v>22</v>
      </c>
      <c r="B175" s="2" t="s">
        <v>22</v>
      </c>
      <c r="C175" s="2" t="s">
        <v>872</v>
      </c>
      <c r="D175" s="2" t="s">
        <v>873</v>
      </c>
      <c r="E175" s="2" t="s">
        <v>874</v>
      </c>
      <c r="F175" s="2" t="s">
        <v>875</v>
      </c>
      <c r="G175" s="2" t="s">
        <v>876</v>
      </c>
      <c r="H175" s="2" t="s">
        <v>28</v>
      </c>
      <c r="I175" s="2" t="s">
        <v>877</v>
      </c>
      <c r="J175" s="4" t="n">
        <v>45635</v>
      </c>
      <c r="K175" s="4" t="n">
        <v>45665</v>
      </c>
      <c r="L175" s="27" t="s">
        <v>877</v>
      </c>
      <c r="M175" s="4" t="n">
        <v>45636</v>
      </c>
      <c r="N175" s="28" t="n">
        <v>1</v>
      </c>
      <c r="O175" s="28" t="n">
        <v>-29</v>
      </c>
    </row>
    <row r="176" customFormat="false" ht="14.25" hidden="false" customHeight="true" outlineLevel="0" collapsed="false">
      <c r="A176" s="2" t="s">
        <v>22</v>
      </c>
      <c r="B176" s="2" t="s">
        <v>22</v>
      </c>
      <c r="C176" s="2" t="s">
        <v>878</v>
      </c>
      <c r="D176" s="2" t="s">
        <v>879</v>
      </c>
      <c r="E176" s="2" t="s">
        <v>880</v>
      </c>
      <c r="F176" s="2" t="s">
        <v>881</v>
      </c>
      <c r="G176" s="2" t="s">
        <v>882</v>
      </c>
      <c r="H176" s="2" t="s">
        <v>28</v>
      </c>
      <c r="I176" s="2" t="s">
        <v>883</v>
      </c>
      <c r="J176" s="4" t="n">
        <v>45495</v>
      </c>
      <c r="K176" s="4" t="n">
        <v>45525</v>
      </c>
      <c r="L176" s="27" t="s">
        <v>883</v>
      </c>
      <c r="M176" s="4" t="n">
        <v>45495</v>
      </c>
      <c r="N176" s="28" t="n">
        <v>0</v>
      </c>
      <c r="O176" s="28" t="n">
        <v>-30</v>
      </c>
    </row>
    <row r="177" customFormat="false" ht="14.25" hidden="false" customHeight="true" outlineLevel="0" collapsed="false">
      <c r="A177" s="2" t="s">
        <v>22</v>
      </c>
      <c r="B177" s="2" t="s">
        <v>22</v>
      </c>
      <c r="C177" s="2" t="s">
        <v>82</v>
      </c>
      <c r="D177" s="2" t="s">
        <v>83</v>
      </c>
      <c r="E177" s="2" t="s">
        <v>884</v>
      </c>
      <c r="F177" s="2" t="s">
        <v>885</v>
      </c>
      <c r="G177" s="2" t="s">
        <v>886</v>
      </c>
      <c r="H177" s="2" t="s">
        <v>28</v>
      </c>
      <c r="I177" s="2" t="s">
        <v>887</v>
      </c>
      <c r="J177" s="4" t="n">
        <v>45519</v>
      </c>
      <c r="K177" s="4" t="n">
        <v>45549</v>
      </c>
      <c r="L177" s="27" t="s">
        <v>888</v>
      </c>
      <c r="M177" s="4" t="n">
        <v>45524</v>
      </c>
      <c r="N177" s="28" t="n">
        <v>5</v>
      </c>
      <c r="O177" s="28" t="n">
        <v>-25</v>
      </c>
    </row>
    <row r="178" customFormat="false" ht="14.25" hidden="false" customHeight="true" outlineLevel="0" collapsed="false">
      <c r="A178" s="2" t="s">
        <v>22</v>
      </c>
      <c r="B178" s="2" t="s">
        <v>22</v>
      </c>
      <c r="C178" s="2" t="s">
        <v>889</v>
      </c>
      <c r="D178" s="2" t="s">
        <v>890</v>
      </c>
      <c r="E178" s="2" t="s">
        <v>891</v>
      </c>
      <c r="F178" s="2" t="s">
        <v>892</v>
      </c>
      <c r="G178" s="2" t="s">
        <v>893</v>
      </c>
      <c r="H178" s="2" t="s">
        <v>28</v>
      </c>
      <c r="I178" s="2" t="s">
        <v>894</v>
      </c>
      <c r="J178" s="4" t="n">
        <v>45630</v>
      </c>
      <c r="K178" s="4" t="n">
        <v>45660</v>
      </c>
      <c r="L178" s="27" t="s">
        <v>894</v>
      </c>
      <c r="M178" s="4" t="n">
        <v>45642</v>
      </c>
      <c r="N178" s="28" t="n">
        <v>12</v>
      </c>
      <c r="O178" s="28" t="n">
        <v>-18</v>
      </c>
    </row>
    <row r="179" customFormat="false" ht="14.25" hidden="false" customHeight="true" outlineLevel="0" collapsed="false">
      <c r="A179" s="2" t="s">
        <v>22</v>
      </c>
      <c r="B179" s="2" t="s">
        <v>22</v>
      </c>
      <c r="C179" s="2" t="s">
        <v>895</v>
      </c>
      <c r="D179" s="2" t="s">
        <v>896</v>
      </c>
      <c r="E179" s="2" t="s">
        <v>897</v>
      </c>
      <c r="F179" s="2" t="s">
        <v>898</v>
      </c>
      <c r="G179" s="2" t="s">
        <v>899</v>
      </c>
      <c r="H179" s="2" t="s">
        <v>28</v>
      </c>
      <c r="I179" s="2" t="s">
        <v>633</v>
      </c>
      <c r="J179" s="4" t="n">
        <v>45630</v>
      </c>
      <c r="K179" s="4" t="n">
        <v>45660</v>
      </c>
      <c r="L179" s="27" t="s">
        <v>633</v>
      </c>
      <c r="M179" s="4" t="n">
        <v>45642</v>
      </c>
      <c r="N179" s="28" t="n">
        <v>12</v>
      </c>
      <c r="O179" s="28" t="n">
        <v>-18</v>
      </c>
    </row>
    <row r="180" customFormat="false" ht="14.25" hidden="false" customHeight="true" outlineLevel="0" collapsed="false">
      <c r="A180" s="2" t="s">
        <v>22</v>
      </c>
      <c r="B180" s="2" t="s">
        <v>22</v>
      </c>
      <c r="C180" s="2" t="s">
        <v>82</v>
      </c>
      <c r="D180" s="2" t="s">
        <v>83</v>
      </c>
      <c r="E180" s="2" t="s">
        <v>900</v>
      </c>
      <c r="F180" s="2" t="s">
        <v>901</v>
      </c>
      <c r="G180" s="2" t="s">
        <v>902</v>
      </c>
      <c r="H180" s="2" t="s">
        <v>28</v>
      </c>
      <c r="I180" s="2" t="s">
        <v>903</v>
      </c>
      <c r="J180" s="4" t="n">
        <v>45643</v>
      </c>
      <c r="K180" s="4" t="n">
        <v>45673</v>
      </c>
      <c r="L180" s="27" t="s">
        <v>904</v>
      </c>
      <c r="M180" s="4" t="n">
        <v>45643</v>
      </c>
      <c r="N180" s="28" t="n">
        <v>0</v>
      </c>
      <c r="O180" s="28" t="n">
        <v>-30</v>
      </c>
    </row>
    <row r="181" customFormat="false" ht="14.25" hidden="false" customHeight="true" outlineLevel="0" collapsed="false">
      <c r="A181" s="2" t="s">
        <v>22</v>
      </c>
      <c r="B181" s="2" t="s">
        <v>22</v>
      </c>
      <c r="C181" s="2" t="s">
        <v>133</v>
      </c>
      <c r="D181" s="2" t="s">
        <v>134</v>
      </c>
      <c r="E181" s="2" t="s">
        <v>905</v>
      </c>
      <c r="F181" s="2" t="s">
        <v>906</v>
      </c>
      <c r="G181" s="2" t="s">
        <v>907</v>
      </c>
      <c r="H181" s="2" t="s">
        <v>28</v>
      </c>
      <c r="I181" s="2" t="s">
        <v>908</v>
      </c>
      <c r="J181" s="4" t="n">
        <v>45398</v>
      </c>
      <c r="K181" s="4" t="n">
        <v>45428</v>
      </c>
      <c r="L181" s="27" t="s">
        <v>909</v>
      </c>
      <c r="M181" s="4" t="n">
        <v>45399</v>
      </c>
      <c r="N181" s="28" t="n">
        <v>1</v>
      </c>
      <c r="O181" s="28" t="n">
        <v>-29</v>
      </c>
    </row>
    <row r="182" customFormat="false" ht="14.25" hidden="false" customHeight="true" outlineLevel="0" collapsed="false">
      <c r="A182" s="2" t="s">
        <v>22</v>
      </c>
      <c r="B182" s="2" t="s">
        <v>22</v>
      </c>
      <c r="C182" s="2" t="s">
        <v>347</v>
      </c>
      <c r="D182" s="2" t="s">
        <v>348</v>
      </c>
      <c r="E182" s="2" t="s">
        <v>910</v>
      </c>
      <c r="F182" s="2" t="s">
        <v>911</v>
      </c>
      <c r="G182" s="2" t="s">
        <v>912</v>
      </c>
      <c r="H182" s="2" t="s">
        <v>28</v>
      </c>
      <c r="I182" s="2" t="s">
        <v>913</v>
      </c>
      <c r="J182" s="4" t="n">
        <v>45590</v>
      </c>
      <c r="K182" s="4" t="n">
        <v>45620</v>
      </c>
      <c r="L182" s="27" t="s">
        <v>914</v>
      </c>
      <c r="M182" s="4" t="n">
        <v>45628</v>
      </c>
      <c r="N182" s="28" t="n">
        <v>38</v>
      </c>
      <c r="O182" s="28" t="n">
        <v>8</v>
      </c>
    </row>
    <row r="183" customFormat="false" ht="14.25" hidden="false" customHeight="true" outlineLevel="0" collapsed="false">
      <c r="A183" s="2" t="s">
        <v>22</v>
      </c>
      <c r="B183" s="2" t="s">
        <v>22</v>
      </c>
      <c r="C183" s="2" t="s">
        <v>915</v>
      </c>
      <c r="D183" s="2" t="s">
        <v>916</v>
      </c>
      <c r="E183" s="2" t="s">
        <v>917</v>
      </c>
      <c r="F183" s="2" t="s">
        <v>918</v>
      </c>
      <c r="G183" s="2" t="s">
        <v>919</v>
      </c>
      <c r="H183" s="2" t="s">
        <v>28</v>
      </c>
      <c r="I183" s="2" t="s">
        <v>920</v>
      </c>
      <c r="J183" s="4" t="n">
        <v>45475</v>
      </c>
      <c r="K183" s="4" t="n">
        <v>45505</v>
      </c>
      <c r="L183" s="27" t="s">
        <v>921</v>
      </c>
      <c r="M183" s="4" t="n">
        <v>45517</v>
      </c>
      <c r="N183" s="28" t="n">
        <v>42</v>
      </c>
      <c r="O183" s="28" t="n">
        <v>12</v>
      </c>
    </row>
    <row r="184" customFormat="false" ht="14.25" hidden="false" customHeight="true" outlineLevel="0" collapsed="false">
      <c r="A184" s="2" t="s">
        <v>22</v>
      </c>
      <c r="B184" s="2" t="s">
        <v>22</v>
      </c>
      <c r="C184" s="2" t="s">
        <v>51</v>
      </c>
      <c r="D184" s="2" t="s">
        <v>52</v>
      </c>
      <c r="E184" s="2" t="s">
        <v>922</v>
      </c>
      <c r="F184" s="2" t="s">
        <v>923</v>
      </c>
      <c r="G184" s="2" t="s">
        <v>924</v>
      </c>
      <c r="H184" s="2" t="s">
        <v>28</v>
      </c>
      <c r="I184" s="2" t="s">
        <v>925</v>
      </c>
      <c r="J184" s="4" t="n">
        <v>45510</v>
      </c>
      <c r="K184" s="4" t="n">
        <v>45540</v>
      </c>
      <c r="L184" s="27" t="s">
        <v>925</v>
      </c>
      <c r="M184" s="4" t="n">
        <v>45517</v>
      </c>
      <c r="N184" s="28" t="n">
        <v>7</v>
      </c>
      <c r="O184" s="28" t="n">
        <v>-23</v>
      </c>
    </row>
    <row r="185" customFormat="false" ht="14.25" hidden="false" customHeight="true" outlineLevel="0" collapsed="false">
      <c r="A185" s="2" t="s">
        <v>22</v>
      </c>
      <c r="B185" s="2" t="s">
        <v>22</v>
      </c>
      <c r="C185" s="2" t="s">
        <v>926</v>
      </c>
      <c r="D185" s="2" t="s">
        <v>927</v>
      </c>
      <c r="E185" s="2" t="s">
        <v>928</v>
      </c>
      <c r="F185" s="2" t="s">
        <v>929</v>
      </c>
      <c r="G185" s="2" t="s">
        <v>930</v>
      </c>
      <c r="H185" s="2" t="s">
        <v>28</v>
      </c>
      <c r="I185" s="2" t="s">
        <v>931</v>
      </c>
      <c r="J185" s="4" t="n">
        <v>45626</v>
      </c>
      <c r="K185" s="4" t="n">
        <v>45656</v>
      </c>
      <c r="L185" s="27" t="s">
        <v>931</v>
      </c>
      <c r="M185" s="4" t="n">
        <v>45635</v>
      </c>
      <c r="N185" s="28" t="n">
        <v>9</v>
      </c>
      <c r="O185" s="28" t="n">
        <v>-21</v>
      </c>
    </row>
    <row r="186" customFormat="false" ht="14.25" hidden="false" customHeight="true" outlineLevel="0" collapsed="false">
      <c r="A186" s="2" t="s">
        <v>22</v>
      </c>
      <c r="B186" s="2" t="s">
        <v>22</v>
      </c>
      <c r="C186" s="2" t="s">
        <v>30</v>
      </c>
      <c r="D186" s="2" t="s">
        <v>31</v>
      </c>
      <c r="E186" s="2" t="s">
        <v>932</v>
      </c>
      <c r="F186" s="2" t="s">
        <v>933</v>
      </c>
      <c r="G186" s="2" t="s">
        <v>934</v>
      </c>
      <c r="H186" s="2" t="s">
        <v>28</v>
      </c>
      <c r="I186" s="2" t="s">
        <v>935</v>
      </c>
      <c r="J186" s="4" t="n">
        <v>45578</v>
      </c>
      <c r="K186" s="4" t="n">
        <v>45608</v>
      </c>
      <c r="L186" s="27" t="s">
        <v>936</v>
      </c>
      <c r="M186" s="4" t="n">
        <v>45579</v>
      </c>
      <c r="N186" s="28" t="n">
        <v>1</v>
      </c>
      <c r="O186" s="28" t="n">
        <v>-29</v>
      </c>
    </row>
    <row r="187" customFormat="false" ht="14.25" hidden="false" customHeight="true" outlineLevel="0" collapsed="false">
      <c r="A187" s="2" t="s">
        <v>22</v>
      </c>
      <c r="B187" s="2" t="s">
        <v>22</v>
      </c>
      <c r="C187" s="2" t="s">
        <v>51</v>
      </c>
      <c r="D187" s="2" t="s">
        <v>52</v>
      </c>
      <c r="E187" s="2" t="s">
        <v>937</v>
      </c>
      <c r="F187" s="2" t="s">
        <v>938</v>
      </c>
      <c r="G187" s="2" t="s">
        <v>939</v>
      </c>
      <c r="H187" s="2" t="s">
        <v>28</v>
      </c>
      <c r="I187" s="2" t="s">
        <v>940</v>
      </c>
      <c r="J187" s="4" t="n">
        <v>45631</v>
      </c>
      <c r="K187" s="4" t="n">
        <v>45661</v>
      </c>
      <c r="L187" s="27" t="s">
        <v>940</v>
      </c>
      <c r="M187" s="4" t="n">
        <v>45631</v>
      </c>
      <c r="N187" s="28" t="n">
        <v>0</v>
      </c>
      <c r="O187" s="28" t="n">
        <v>-30</v>
      </c>
    </row>
    <row r="188" customFormat="false" ht="14.25" hidden="false" customHeight="true" outlineLevel="0" collapsed="false">
      <c r="A188" s="2" t="s">
        <v>22</v>
      </c>
      <c r="B188" s="2" t="s">
        <v>22</v>
      </c>
      <c r="C188" s="2" t="s">
        <v>51</v>
      </c>
      <c r="D188" s="2" t="s">
        <v>52</v>
      </c>
      <c r="E188" s="2" t="s">
        <v>941</v>
      </c>
      <c r="F188" s="2" t="s">
        <v>942</v>
      </c>
      <c r="G188" s="2" t="s">
        <v>943</v>
      </c>
      <c r="H188" s="2" t="s">
        <v>28</v>
      </c>
      <c r="I188" s="2" t="s">
        <v>944</v>
      </c>
      <c r="J188" s="4" t="n">
        <v>45391</v>
      </c>
      <c r="K188" s="4" t="n">
        <v>45421</v>
      </c>
      <c r="L188" s="27" t="s">
        <v>944</v>
      </c>
      <c r="M188" s="4" t="n">
        <v>45398</v>
      </c>
      <c r="N188" s="28" t="n">
        <v>7</v>
      </c>
      <c r="O188" s="28" t="n">
        <v>-23</v>
      </c>
    </row>
    <row r="189" customFormat="false" ht="14.25" hidden="false" customHeight="true" outlineLevel="0" collapsed="false">
      <c r="A189" s="2" t="s">
        <v>22</v>
      </c>
      <c r="B189" s="2" t="s">
        <v>22</v>
      </c>
      <c r="C189" s="2" t="s">
        <v>140</v>
      </c>
      <c r="D189" s="2" t="s">
        <v>141</v>
      </c>
      <c r="E189" s="2" t="s">
        <v>945</v>
      </c>
      <c r="F189" s="2" t="s">
        <v>946</v>
      </c>
      <c r="G189" s="2" t="s">
        <v>947</v>
      </c>
      <c r="H189" s="2" t="s">
        <v>28</v>
      </c>
      <c r="I189" s="2" t="s">
        <v>789</v>
      </c>
      <c r="J189" s="4" t="n">
        <v>45525</v>
      </c>
      <c r="K189" s="4" t="n">
        <v>45555</v>
      </c>
      <c r="L189" s="27" t="s">
        <v>789</v>
      </c>
      <c r="M189" s="4" t="n">
        <v>45544</v>
      </c>
      <c r="N189" s="28" t="n">
        <v>19</v>
      </c>
      <c r="O189" s="28" t="n">
        <v>-11</v>
      </c>
    </row>
    <row r="190" customFormat="false" ht="14.25" hidden="false" customHeight="true" outlineLevel="0" collapsed="false">
      <c r="A190" s="2" t="s">
        <v>22</v>
      </c>
      <c r="B190" s="2" t="s">
        <v>22</v>
      </c>
      <c r="C190" s="2" t="s">
        <v>30</v>
      </c>
      <c r="D190" s="2" t="s">
        <v>31</v>
      </c>
      <c r="E190" s="2" t="s">
        <v>948</v>
      </c>
      <c r="F190" s="2" t="s">
        <v>949</v>
      </c>
      <c r="G190" s="2" t="s">
        <v>950</v>
      </c>
      <c r="H190" s="2" t="s">
        <v>28</v>
      </c>
      <c r="I190" s="2" t="s">
        <v>951</v>
      </c>
      <c r="J190" s="4" t="n">
        <v>45336</v>
      </c>
      <c r="K190" s="4" t="n">
        <v>45408</v>
      </c>
      <c r="L190" s="27" t="s">
        <v>952</v>
      </c>
      <c r="M190" s="4" t="n">
        <v>45399</v>
      </c>
      <c r="N190" s="28" t="n">
        <v>63</v>
      </c>
      <c r="O190" s="28" t="n">
        <v>-9</v>
      </c>
    </row>
    <row r="191" customFormat="false" ht="14.25" hidden="false" customHeight="true" outlineLevel="0" collapsed="false">
      <c r="A191" s="2" t="s">
        <v>22</v>
      </c>
      <c r="B191" s="2" t="s">
        <v>22</v>
      </c>
      <c r="C191" s="2" t="s">
        <v>127</v>
      </c>
      <c r="D191" s="2" t="s">
        <v>128</v>
      </c>
      <c r="E191" s="2" t="s">
        <v>953</v>
      </c>
      <c r="F191" s="2" t="s">
        <v>954</v>
      </c>
      <c r="G191" s="2" t="s">
        <v>955</v>
      </c>
      <c r="H191" s="2" t="s">
        <v>28</v>
      </c>
      <c r="I191" s="2" t="s">
        <v>132</v>
      </c>
      <c r="J191" s="4" t="n">
        <v>45586</v>
      </c>
      <c r="K191" s="4" t="n">
        <v>45616</v>
      </c>
      <c r="L191" s="27" t="s">
        <v>66</v>
      </c>
      <c r="M191" s="4" t="n">
        <v>45587</v>
      </c>
      <c r="N191" s="28" t="n">
        <v>1</v>
      </c>
      <c r="O191" s="28" t="n">
        <v>-29</v>
      </c>
    </row>
    <row r="192" customFormat="false" ht="14.25" hidden="false" customHeight="true" outlineLevel="0" collapsed="false">
      <c r="A192" s="2" t="s">
        <v>22</v>
      </c>
      <c r="B192" s="2" t="s">
        <v>22</v>
      </c>
      <c r="C192" s="2" t="s">
        <v>82</v>
      </c>
      <c r="D192" s="2" t="s">
        <v>83</v>
      </c>
      <c r="E192" s="2" t="s">
        <v>956</v>
      </c>
      <c r="F192" s="2" t="s">
        <v>957</v>
      </c>
      <c r="G192" s="2" t="s">
        <v>958</v>
      </c>
      <c r="H192" s="2" t="s">
        <v>28</v>
      </c>
      <c r="I192" s="2" t="s">
        <v>959</v>
      </c>
      <c r="J192" s="4" t="n">
        <v>45580</v>
      </c>
      <c r="K192" s="4" t="n">
        <v>45610</v>
      </c>
      <c r="L192" s="27" t="s">
        <v>960</v>
      </c>
      <c r="M192" s="4" t="n">
        <v>45586</v>
      </c>
      <c r="N192" s="28" t="n">
        <v>6</v>
      </c>
      <c r="O192" s="28" t="n">
        <v>-24</v>
      </c>
    </row>
    <row r="193" customFormat="false" ht="14.25" hidden="false" customHeight="true" outlineLevel="0" collapsed="false">
      <c r="A193" s="2" t="s">
        <v>22</v>
      </c>
      <c r="B193" s="2" t="s">
        <v>22</v>
      </c>
      <c r="C193" s="2" t="s">
        <v>961</v>
      </c>
      <c r="D193" s="2" t="s">
        <v>962</v>
      </c>
      <c r="E193" s="2" t="s">
        <v>963</v>
      </c>
      <c r="F193" s="2" t="s">
        <v>964</v>
      </c>
      <c r="G193" s="2" t="s">
        <v>965</v>
      </c>
      <c r="H193" s="2" t="s">
        <v>28</v>
      </c>
      <c r="I193" s="2" t="s">
        <v>966</v>
      </c>
      <c r="J193" s="4" t="n">
        <v>45570</v>
      </c>
      <c r="K193" s="4" t="n">
        <v>45600</v>
      </c>
      <c r="L193" s="27" t="s">
        <v>967</v>
      </c>
      <c r="M193" s="4" t="n">
        <v>45588</v>
      </c>
      <c r="N193" s="28" t="n">
        <v>18</v>
      </c>
      <c r="O193" s="28" t="n">
        <v>-12</v>
      </c>
    </row>
    <row r="194" customFormat="false" ht="14.25" hidden="false" customHeight="true" outlineLevel="0" collapsed="false">
      <c r="A194" s="2" t="s">
        <v>22</v>
      </c>
      <c r="B194" s="2" t="s">
        <v>22</v>
      </c>
      <c r="C194" s="2" t="s">
        <v>133</v>
      </c>
      <c r="D194" s="2" t="s">
        <v>134</v>
      </c>
      <c r="E194" s="2" t="s">
        <v>968</v>
      </c>
      <c r="F194" s="2" t="s">
        <v>969</v>
      </c>
      <c r="G194" s="2" t="s">
        <v>970</v>
      </c>
      <c r="H194" s="2" t="s">
        <v>28</v>
      </c>
      <c r="I194" s="2" t="s">
        <v>971</v>
      </c>
      <c r="J194" s="4" t="n">
        <v>45625</v>
      </c>
      <c r="K194" s="4" t="n">
        <v>45655</v>
      </c>
      <c r="L194" s="27" t="s">
        <v>972</v>
      </c>
      <c r="M194" s="4" t="n">
        <v>45628</v>
      </c>
      <c r="N194" s="28" t="n">
        <v>3</v>
      </c>
      <c r="O194" s="28" t="n">
        <v>-27</v>
      </c>
    </row>
    <row r="195" customFormat="false" ht="14.25" hidden="false" customHeight="true" outlineLevel="0" collapsed="false">
      <c r="A195" s="2" t="s">
        <v>22</v>
      </c>
      <c r="B195" s="2" t="s">
        <v>22</v>
      </c>
      <c r="C195" s="2" t="s">
        <v>189</v>
      </c>
      <c r="D195" s="2" t="s">
        <v>190</v>
      </c>
      <c r="E195" s="2" t="s">
        <v>973</v>
      </c>
      <c r="F195" s="2" t="s">
        <v>974</v>
      </c>
      <c r="G195" s="2" t="s">
        <v>975</v>
      </c>
      <c r="H195" s="2" t="s">
        <v>28</v>
      </c>
      <c r="I195" s="2" t="s">
        <v>194</v>
      </c>
      <c r="J195" s="4" t="n">
        <v>45444</v>
      </c>
      <c r="K195" s="4" t="n">
        <v>45474</v>
      </c>
      <c r="L195" s="27" t="s">
        <v>195</v>
      </c>
      <c r="M195" s="4" t="n">
        <v>45463</v>
      </c>
      <c r="N195" s="28" t="n">
        <v>19</v>
      </c>
      <c r="O195" s="28" t="n">
        <v>-11</v>
      </c>
    </row>
    <row r="196" customFormat="false" ht="14.25" hidden="false" customHeight="true" outlineLevel="0" collapsed="false">
      <c r="A196" s="2" t="s">
        <v>22</v>
      </c>
      <c r="B196" s="2" t="s">
        <v>22</v>
      </c>
      <c r="C196" s="2" t="s">
        <v>976</v>
      </c>
      <c r="D196" s="2" t="s">
        <v>977</v>
      </c>
      <c r="E196" s="2" t="s">
        <v>978</v>
      </c>
      <c r="F196" s="2" t="s">
        <v>979</v>
      </c>
      <c r="G196" s="2" t="s">
        <v>980</v>
      </c>
      <c r="H196" s="2" t="s">
        <v>28</v>
      </c>
      <c r="I196" s="2" t="s">
        <v>633</v>
      </c>
      <c r="J196" s="4" t="n">
        <v>45637</v>
      </c>
      <c r="K196" s="4" t="n">
        <v>45667</v>
      </c>
      <c r="L196" s="27" t="s">
        <v>633</v>
      </c>
      <c r="M196" s="4" t="n">
        <v>45642</v>
      </c>
      <c r="N196" s="28" t="n">
        <v>5</v>
      </c>
      <c r="O196" s="28" t="n">
        <v>-25</v>
      </c>
    </row>
    <row r="197" customFormat="false" ht="14.25" hidden="false" customHeight="true" outlineLevel="0" collapsed="false">
      <c r="A197" s="2" t="s">
        <v>22</v>
      </c>
      <c r="B197" s="2" t="s">
        <v>22</v>
      </c>
      <c r="C197" s="2" t="s">
        <v>189</v>
      </c>
      <c r="D197" s="2" t="s">
        <v>190</v>
      </c>
      <c r="E197" s="2" t="s">
        <v>981</v>
      </c>
      <c r="F197" s="2" t="s">
        <v>982</v>
      </c>
      <c r="G197" s="2" t="s">
        <v>983</v>
      </c>
      <c r="H197" s="2" t="s">
        <v>28</v>
      </c>
      <c r="I197" s="2" t="s">
        <v>194</v>
      </c>
      <c r="J197" s="4" t="n">
        <v>45323</v>
      </c>
      <c r="K197" s="4" t="n">
        <v>45353</v>
      </c>
      <c r="L197" s="27" t="s">
        <v>195</v>
      </c>
      <c r="M197" s="4" t="n">
        <v>45377</v>
      </c>
      <c r="N197" s="28" t="n">
        <v>54</v>
      </c>
      <c r="O197" s="28" t="n">
        <v>24</v>
      </c>
    </row>
    <row r="198" customFormat="false" ht="14.25" hidden="false" customHeight="true" outlineLevel="0" collapsed="false">
      <c r="A198" s="2" t="s">
        <v>22</v>
      </c>
      <c r="B198" s="2" t="s">
        <v>22</v>
      </c>
      <c r="C198" s="2" t="s">
        <v>189</v>
      </c>
      <c r="D198" s="2" t="s">
        <v>190</v>
      </c>
      <c r="E198" s="2" t="s">
        <v>984</v>
      </c>
      <c r="F198" s="2" t="s">
        <v>985</v>
      </c>
      <c r="G198" s="2" t="s">
        <v>986</v>
      </c>
      <c r="H198" s="2" t="s">
        <v>28</v>
      </c>
      <c r="I198" s="2" t="s">
        <v>194</v>
      </c>
      <c r="J198" s="4" t="n">
        <v>45535</v>
      </c>
      <c r="K198" s="4" t="n">
        <v>45565</v>
      </c>
      <c r="L198" s="27" t="s">
        <v>195</v>
      </c>
      <c r="M198" s="4" t="n">
        <v>45544</v>
      </c>
      <c r="N198" s="28" t="n">
        <v>9</v>
      </c>
      <c r="O198" s="28" t="n">
        <v>-21</v>
      </c>
    </row>
    <row r="199" customFormat="false" ht="14.25" hidden="false" customHeight="true" outlineLevel="0" collapsed="false">
      <c r="A199" s="2" t="s">
        <v>22</v>
      </c>
      <c r="B199" s="2" t="s">
        <v>22</v>
      </c>
      <c r="C199" s="2" t="s">
        <v>347</v>
      </c>
      <c r="D199" s="2" t="s">
        <v>348</v>
      </c>
      <c r="E199" s="2" t="s">
        <v>987</v>
      </c>
      <c r="F199" s="2" t="s">
        <v>988</v>
      </c>
      <c r="G199" s="2" t="s">
        <v>989</v>
      </c>
      <c r="H199" s="2" t="s">
        <v>28</v>
      </c>
      <c r="I199" s="2" t="s">
        <v>352</v>
      </c>
      <c r="J199" s="4" t="n">
        <v>45526</v>
      </c>
      <c r="K199" s="4" t="n">
        <v>45556</v>
      </c>
      <c r="L199" s="27" t="s">
        <v>990</v>
      </c>
      <c r="M199" s="4" t="n">
        <v>45545</v>
      </c>
      <c r="N199" s="28" t="n">
        <v>19</v>
      </c>
      <c r="O199" s="28" t="n">
        <v>-11</v>
      </c>
    </row>
    <row r="200" customFormat="false" ht="14.25" hidden="false" customHeight="true" outlineLevel="0" collapsed="false">
      <c r="A200" s="2" t="s">
        <v>22</v>
      </c>
      <c r="B200" s="2" t="s">
        <v>22</v>
      </c>
      <c r="C200" s="2" t="s">
        <v>30</v>
      </c>
      <c r="D200" s="2" t="s">
        <v>31</v>
      </c>
      <c r="E200" s="2" t="s">
        <v>991</v>
      </c>
      <c r="F200" s="2" t="s">
        <v>992</v>
      </c>
      <c r="G200" s="2" t="s">
        <v>993</v>
      </c>
      <c r="H200" s="2" t="s">
        <v>28</v>
      </c>
      <c r="I200" s="2" t="s">
        <v>481</v>
      </c>
      <c r="J200" s="4" t="n">
        <v>45526</v>
      </c>
      <c r="K200" s="4" t="n">
        <v>45556</v>
      </c>
      <c r="L200" s="27" t="s">
        <v>482</v>
      </c>
      <c r="M200" s="4" t="n">
        <v>45544</v>
      </c>
      <c r="N200" s="28" t="n">
        <v>18</v>
      </c>
      <c r="O200" s="28" t="n">
        <v>-12</v>
      </c>
    </row>
    <row r="201" customFormat="false" ht="14.25" hidden="false" customHeight="true" outlineLevel="0" collapsed="false">
      <c r="A201" s="2" t="s">
        <v>22</v>
      </c>
      <c r="B201" s="2" t="s">
        <v>22</v>
      </c>
      <c r="C201" s="2" t="s">
        <v>162</v>
      </c>
      <c r="D201" s="2" t="s">
        <v>163</v>
      </c>
      <c r="E201" s="2" t="s">
        <v>994</v>
      </c>
      <c r="F201" s="2" t="s">
        <v>995</v>
      </c>
      <c r="G201" s="2" t="s">
        <v>996</v>
      </c>
      <c r="H201" s="2" t="s">
        <v>28</v>
      </c>
      <c r="I201" s="2" t="s">
        <v>997</v>
      </c>
      <c r="J201" s="4" t="n">
        <v>45478</v>
      </c>
      <c r="K201" s="4" t="n">
        <v>45508</v>
      </c>
      <c r="L201" s="27" t="s">
        <v>998</v>
      </c>
      <c r="M201" s="4" t="n">
        <v>45511</v>
      </c>
      <c r="N201" s="28" t="n">
        <v>33</v>
      </c>
      <c r="O201" s="28" t="n">
        <v>3</v>
      </c>
    </row>
    <row r="202" customFormat="false" ht="14.25" hidden="false" customHeight="true" outlineLevel="0" collapsed="false">
      <c r="A202" s="2" t="s">
        <v>22</v>
      </c>
      <c r="B202" s="2" t="s">
        <v>22</v>
      </c>
      <c r="C202" s="2" t="s">
        <v>162</v>
      </c>
      <c r="D202" s="2" t="s">
        <v>163</v>
      </c>
      <c r="E202" s="2" t="s">
        <v>999</v>
      </c>
      <c r="F202" s="2" t="s">
        <v>1000</v>
      </c>
      <c r="G202" s="2" t="s">
        <v>1001</v>
      </c>
      <c r="H202" s="2" t="s">
        <v>28</v>
      </c>
      <c r="I202" s="2" t="s">
        <v>1002</v>
      </c>
      <c r="J202" s="4" t="n">
        <v>45415</v>
      </c>
      <c r="K202" s="4" t="n">
        <v>45445</v>
      </c>
      <c r="L202" s="27" t="s">
        <v>1003</v>
      </c>
      <c r="M202" s="4" t="n">
        <v>45511</v>
      </c>
      <c r="N202" s="28" t="n">
        <v>96</v>
      </c>
      <c r="O202" s="28" t="n">
        <v>66</v>
      </c>
    </row>
    <row r="203" customFormat="false" ht="14.25" hidden="false" customHeight="true" outlineLevel="0" collapsed="false">
      <c r="A203" s="2" t="s">
        <v>22</v>
      </c>
      <c r="B203" s="2" t="s">
        <v>22</v>
      </c>
      <c r="C203" s="2" t="s">
        <v>915</v>
      </c>
      <c r="D203" s="2" t="s">
        <v>916</v>
      </c>
      <c r="E203" s="2" t="s">
        <v>1004</v>
      </c>
      <c r="F203" s="2" t="s">
        <v>1005</v>
      </c>
      <c r="G203" s="2" t="s">
        <v>1006</v>
      </c>
      <c r="H203" s="2" t="s">
        <v>28</v>
      </c>
      <c r="I203" s="2" t="s">
        <v>1007</v>
      </c>
      <c r="J203" s="4" t="n">
        <v>45513</v>
      </c>
      <c r="K203" s="4" t="n">
        <v>45543</v>
      </c>
      <c r="L203" s="27" t="s">
        <v>1008</v>
      </c>
      <c r="M203" s="4" t="n">
        <v>45517</v>
      </c>
      <c r="N203" s="28" t="n">
        <v>4</v>
      </c>
      <c r="O203" s="28" t="n">
        <v>-26</v>
      </c>
    </row>
    <row r="204" customFormat="false" ht="14.25" hidden="false" customHeight="true" outlineLevel="0" collapsed="false">
      <c r="A204" s="2" t="s">
        <v>22</v>
      </c>
      <c r="B204" s="2" t="s">
        <v>22</v>
      </c>
      <c r="C204" s="2" t="s">
        <v>915</v>
      </c>
      <c r="D204" s="2" t="s">
        <v>916</v>
      </c>
      <c r="E204" s="2" t="s">
        <v>1009</v>
      </c>
      <c r="F204" s="2" t="s">
        <v>1010</v>
      </c>
      <c r="G204" s="2" t="s">
        <v>1011</v>
      </c>
      <c r="H204" s="2" t="s">
        <v>28</v>
      </c>
      <c r="I204" s="2" t="s">
        <v>1012</v>
      </c>
      <c r="J204" s="4" t="n">
        <v>45510</v>
      </c>
      <c r="K204" s="4" t="n">
        <v>45540</v>
      </c>
      <c r="L204" s="27" t="s">
        <v>1013</v>
      </c>
      <c r="M204" s="4" t="n">
        <v>45517</v>
      </c>
      <c r="N204" s="28" t="n">
        <v>7</v>
      </c>
      <c r="O204" s="28" t="n">
        <v>-23</v>
      </c>
    </row>
    <row r="205" customFormat="false" ht="14.25" hidden="false" customHeight="true" outlineLevel="0" collapsed="false">
      <c r="A205" s="2" t="s">
        <v>22</v>
      </c>
      <c r="B205" s="2" t="s">
        <v>22</v>
      </c>
      <c r="C205" s="2" t="s">
        <v>51</v>
      </c>
      <c r="D205" s="2" t="s">
        <v>52</v>
      </c>
      <c r="E205" s="2" t="s">
        <v>1014</v>
      </c>
      <c r="F205" s="2" t="s">
        <v>1015</v>
      </c>
      <c r="G205" s="2" t="s">
        <v>1016</v>
      </c>
      <c r="H205" s="2" t="s">
        <v>28</v>
      </c>
      <c r="I205" s="2" t="s">
        <v>1017</v>
      </c>
      <c r="J205" s="4" t="n">
        <v>45454</v>
      </c>
      <c r="K205" s="4" t="n">
        <v>45484</v>
      </c>
      <c r="L205" s="27" t="s">
        <v>1017</v>
      </c>
      <c r="M205" s="4" t="n">
        <v>45463</v>
      </c>
      <c r="N205" s="28" t="n">
        <v>9</v>
      </c>
      <c r="O205" s="28" t="n">
        <v>-21</v>
      </c>
    </row>
    <row r="206" customFormat="false" ht="14.25" hidden="false" customHeight="true" outlineLevel="0" collapsed="false">
      <c r="A206" s="2" t="s">
        <v>22</v>
      </c>
      <c r="B206" s="2" t="s">
        <v>22</v>
      </c>
      <c r="C206" s="2" t="s">
        <v>211</v>
      </c>
      <c r="D206" s="2" t="s">
        <v>212</v>
      </c>
      <c r="E206" s="2" t="s">
        <v>1018</v>
      </c>
      <c r="F206" s="2" t="s">
        <v>1019</v>
      </c>
      <c r="G206" s="2" t="s">
        <v>1020</v>
      </c>
      <c r="H206" s="2" t="s">
        <v>28</v>
      </c>
      <c r="I206" s="2" t="s">
        <v>1021</v>
      </c>
      <c r="J206" s="4" t="n">
        <v>45326</v>
      </c>
      <c r="K206" s="4" t="n">
        <v>45352</v>
      </c>
      <c r="L206" s="27" t="s">
        <v>1022</v>
      </c>
      <c r="M206" s="4" t="n">
        <v>45377</v>
      </c>
      <c r="N206" s="28" t="n">
        <v>51</v>
      </c>
      <c r="O206" s="28" t="n">
        <v>25</v>
      </c>
    </row>
    <row r="207" customFormat="false" ht="14.25" hidden="false" customHeight="true" outlineLevel="0" collapsed="false">
      <c r="A207" s="2" t="s">
        <v>67</v>
      </c>
      <c r="B207" s="2" t="s">
        <v>22</v>
      </c>
      <c r="C207" s="2" t="s">
        <v>68</v>
      </c>
      <c r="D207" s="2" t="s">
        <v>69</v>
      </c>
      <c r="E207" s="2" t="s">
        <v>1023</v>
      </c>
      <c r="F207" s="2" t="s">
        <v>1024</v>
      </c>
      <c r="G207" s="2" t="s">
        <v>1025</v>
      </c>
      <c r="H207" s="2" t="s">
        <v>28</v>
      </c>
      <c r="I207" s="2" t="s">
        <v>1026</v>
      </c>
      <c r="J207" s="4" t="n">
        <v>45457</v>
      </c>
      <c r="K207" s="4" t="n">
        <v>45487</v>
      </c>
      <c r="L207" s="27" t="s">
        <v>1027</v>
      </c>
      <c r="M207" s="4" t="n">
        <v>45498</v>
      </c>
      <c r="N207" s="28" t="n">
        <v>41</v>
      </c>
      <c r="O207" s="28" t="n">
        <v>11</v>
      </c>
    </row>
    <row r="208" customFormat="false" ht="14.25" hidden="false" customHeight="true" outlineLevel="0" collapsed="false">
      <c r="A208" s="2" t="s">
        <v>22</v>
      </c>
      <c r="B208" s="2" t="s">
        <v>22</v>
      </c>
      <c r="C208" s="2" t="s">
        <v>82</v>
      </c>
      <c r="D208" s="2" t="s">
        <v>83</v>
      </c>
      <c r="E208" s="2" t="s">
        <v>1028</v>
      </c>
      <c r="F208" s="2" t="s">
        <v>1029</v>
      </c>
      <c r="G208" s="2" t="s">
        <v>1030</v>
      </c>
      <c r="H208" s="2" t="s">
        <v>28</v>
      </c>
      <c r="I208" s="2" t="s">
        <v>1031</v>
      </c>
      <c r="J208" s="4" t="n">
        <v>45367</v>
      </c>
      <c r="K208" s="4" t="n">
        <v>45406</v>
      </c>
      <c r="L208" s="27" t="s">
        <v>1032</v>
      </c>
      <c r="M208" s="4" t="n">
        <v>45377</v>
      </c>
      <c r="N208" s="28" t="n">
        <v>10</v>
      </c>
      <c r="O208" s="28" t="n">
        <v>-29</v>
      </c>
    </row>
    <row r="209" customFormat="false" ht="14.25" hidden="false" customHeight="true" outlineLevel="0" collapsed="false">
      <c r="A209" s="2" t="s">
        <v>22</v>
      </c>
      <c r="B209" s="2" t="s">
        <v>22</v>
      </c>
      <c r="C209" s="2" t="s">
        <v>30</v>
      </c>
      <c r="D209" s="2" t="s">
        <v>31</v>
      </c>
      <c r="E209" s="2" t="s">
        <v>1033</v>
      </c>
      <c r="F209" s="2" t="s">
        <v>1034</v>
      </c>
      <c r="G209" s="2" t="s">
        <v>1035</v>
      </c>
      <c r="H209" s="2" t="s">
        <v>28</v>
      </c>
      <c r="I209" s="2" t="s">
        <v>1036</v>
      </c>
      <c r="J209" s="4" t="n">
        <v>45578</v>
      </c>
      <c r="K209" s="4" t="n">
        <v>45608</v>
      </c>
      <c r="L209" s="27" t="s">
        <v>1037</v>
      </c>
      <c r="M209" s="4" t="n">
        <v>45579</v>
      </c>
      <c r="N209" s="28" t="n">
        <v>1</v>
      </c>
      <c r="O209" s="28" t="n">
        <v>-29</v>
      </c>
    </row>
    <row r="210" customFormat="false" ht="14.25" hidden="false" customHeight="true" outlineLevel="0" collapsed="false">
      <c r="A210" s="2" t="s">
        <v>67</v>
      </c>
      <c r="B210" s="2" t="s">
        <v>22</v>
      </c>
      <c r="C210" s="2" t="s">
        <v>68</v>
      </c>
      <c r="D210" s="2" t="s">
        <v>69</v>
      </c>
      <c r="E210" s="2" t="s">
        <v>1038</v>
      </c>
      <c r="F210" s="2" t="s">
        <v>1039</v>
      </c>
      <c r="G210" s="2" t="s">
        <v>1040</v>
      </c>
      <c r="H210" s="2" t="s">
        <v>28</v>
      </c>
      <c r="I210" s="2" t="s">
        <v>1041</v>
      </c>
      <c r="J210" s="4" t="n">
        <v>45426</v>
      </c>
      <c r="K210" s="4" t="n">
        <v>45456</v>
      </c>
      <c r="L210" s="27" t="s">
        <v>1042</v>
      </c>
      <c r="M210" s="4" t="n">
        <v>45517</v>
      </c>
      <c r="N210" s="28" t="n">
        <v>91</v>
      </c>
      <c r="O210" s="28" t="n">
        <v>61</v>
      </c>
    </row>
    <row r="211" customFormat="false" ht="14.25" hidden="false" customHeight="true" outlineLevel="0" collapsed="false">
      <c r="A211" s="2" t="s">
        <v>22</v>
      </c>
      <c r="B211" s="2" t="s">
        <v>22</v>
      </c>
      <c r="C211" s="2" t="s">
        <v>347</v>
      </c>
      <c r="D211" s="2" t="s">
        <v>348</v>
      </c>
      <c r="E211" s="2" t="s">
        <v>1043</v>
      </c>
      <c r="F211" s="2" t="s">
        <v>1044</v>
      </c>
      <c r="G211" s="2" t="s">
        <v>1045</v>
      </c>
      <c r="H211" s="2" t="s">
        <v>28</v>
      </c>
      <c r="I211" s="2" t="s">
        <v>352</v>
      </c>
      <c r="J211" s="4" t="n">
        <v>45464</v>
      </c>
      <c r="K211" s="4" t="n">
        <v>45494</v>
      </c>
      <c r="L211" s="27" t="s">
        <v>353</v>
      </c>
      <c r="M211" s="4" t="n">
        <v>45498</v>
      </c>
      <c r="N211" s="28" t="n">
        <v>34</v>
      </c>
      <c r="O211" s="28" t="n">
        <v>4</v>
      </c>
    </row>
    <row r="212" customFormat="false" ht="14.25" hidden="false" customHeight="true" outlineLevel="0" collapsed="false">
      <c r="A212" s="2" t="s">
        <v>22</v>
      </c>
      <c r="B212" s="2" t="s">
        <v>22</v>
      </c>
      <c r="C212" s="2" t="s">
        <v>211</v>
      </c>
      <c r="D212" s="2" t="s">
        <v>212</v>
      </c>
      <c r="E212" s="2" t="s">
        <v>1046</v>
      </c>
      <c r="F212" s="2" t="s">
        <v>1047</v>
      </c>
      <c r="G212" s="2" t="s">
        <v>1048</v>
      </c>
      <c r="H212" s="2" t="s">
        <v>28</v>
      </c>
      <c r="I212" s="2" t="s">
        <v>308</v>
      </c>
      <c r="J212" s="4" t="n">
        <v>45539</v>
      </c>
      <c r="K212" s="4" t="n">
        <v>45569</v>
      </c>
      <c r="L212" s="27" t="s">
        <v>309</v>
      </c>
      <c r="M212" s="4" t="n">
        <v>45544</v>
      </c>
      <c r="N212" s="28" t="n">
        <v>5</v>
      </c>
      <c r="O212" s="28" t="n">
        <v>-25</v>
      </c>
    </row>
    <row r="213" customFormat="false" ht="14.25" hidden="false" customHeight="true" outlineLevel="0" collapsed="false">
      <c r="A213" s="2" t="s">
        <v>22</v>
      </c>
      <c r="B213" s="2" t="s">
        <v>22</v>
      </c>
      <c r="C213" s="2" t="s">
        <v>347</v>
      </c>
      <c r="D213" s="2" t="s">
        <v>348</v>
      </c>
      <c r="E213" s="2" t="s">
        <v>1049</v>
      </c>
      <c r="F213" s="2" t="s">
        <v>1050</v>
      </c>
      <c r="G213" s="2" t="s">
        <v>1051</v>
      </c>
      <c r="H213" s="2" t="s">
        <v>28</v>
      </c>
      <c r="I213" s="2" t="s">
        <v>352</v>
      </c>
      <c r="J213" s="4" t="n">
        <v>45280</v>
      </c>
      <c r="K213" s="4" t="n">
        <v>45311</v>
      </c>
      <c r="L213" s="27" t="s">
        <v>353</v>
      </c>
      <c r="M213" s="4" t="n">
        <v>45399</v>
      </c>
      <c r="N213" s="28" t="n">
        <v>119</v>
      </c>
      <c r="O213" s="28" t="n">
        <v>88</v>
      </c>
    </row>
    <row r="214" customFormat="false" ht="14.25" hidden="false" customHeight="true" outlineLevel="0" collapsed="false">
      <c r="A214" s="2" t="s">
        <v>22</v>
      </c>
      <c r="B214" s="2" t="s">
        <v>22</v>
      </c>
      <c r="C214" s="2" t="s">
        <v>82</v>
      </c>
      <c r="D214" s="2" t="s">
        <v>83</v>
      </c>
      <c r="E214" s="2" t="s">
        <v>1052</v>
      </c>
      <c r="F214" s="2" t="s">
        <v>1053</v>
      </c>
      <c r="G214" s="2" t="s">
        <v>1054</v>
      </c>
      <c r="H214" s="2" t="s">
        <v>28</v>
      </c>
      <c r="I214" s="2" t="s">
        <v>1055</v>
      </c>
      <c r="J214" s="4" t="n">
        <v>45612</v>
      </c>
      <c r="K214" s="4" t="n">
        <v>45642</v>
      </c>
      <c r="L214" s="27" t="s">
        <v>1056</v>
      </c>
      <c r="M214" s="4" t="n">
        <v>45615</v>
      </c>
      <c r="N214" s="28" t="n">
        <v>3</v>
      </c>
      <c r="O214" s="28" t="n">
        <v>-27</v>
      </c>
    </row>
    <row r="215" customFormat="false" ht="14.25" hidden="false" customHeight="true" outlineLevel="0" collapsed="false">
      <c r="A215" s="2" t="s">
        <v>22</v>
      </c>
      <c r="B215" s="2" t="s">
        <v>22</v>
      </c>
      <c r="C215" s="2" t="s">
        <v>82</v>
      </c>
      <c r="D215" s="2" t="s">
        <v>83</v>
      </c>
      <c r="E215" s="2" t="s">
        <v>1057</v>
      </c>
      <c r="F215" s="2" t="s">
        <v>1058</v>
      </c>
      <c r="G215" s="2" t="s">
        <v>1059</v>
      </c>
      <c r="H215" s="2" t="s">
        <v>28</v>
      </c>
      <c r="I215" s="2" t="s">
        <v>1060</v>
      </c>
      <c r="J215" s="4" t="n">
        <v>45611</v>
      </c>
      <c r="K215" s="4" t="n">
        <v>45641</v>
      </c>
      <c r="L215" s="27" t="s">
        <v>1061</v>
      </c>
      <c r="M215" s="4" t="n">
        <v>45615</v>
      </c>
      <c r="N215" s="28" t="n">
        <v>4</v>
      </c>
      <c r="O215" s="28" t="n">
        <v>-26</v>
      </c>
    </row>
    <row r="216" customFormat="false" ht="14.25" hidden="false" customHeight="true" outlineLevel="0" collapsed="false">
      <c r="A216" s="2" t="s">
        <v>22</v>
      </c>
      <c r="B216" s="2" t="s">
        <v>22</v>
      </c>
      <c r="C216" s="2" t="s">
        <v>30</v>
      </c>
      <c r="D216" s="2" t="s">
        <v>31</v>
      </c>
      <c r="E216" s="2" t="s">
        <v>1062</v>
      </c>
      <c r="F216" s="2" t="s">
        <v>1063</v>
      </c>
      <c r="G216" s="2" t="s">
        <v>1064</v>
      </c>
      <c r="H216" s="2" t="s">
        <v>28</v>
      </c>
      <c r="I216" s="2" t="s">
        <v>481</v>
      </c>
      <c r="J216" s="4" t="n">
        <v>45642</v>
      </c>
      <c r="K216" s="4" t="n">
        <v>45672</v>
      </c>
      <c r="L216" s="27" t="s">
        <v>482</v>
      </c>
      <c r="M216" s="4" t="n">
        <v>45642</v>
      </c>
      <c r="N216" s="28" t="n">
        <v>0</v>
      </c>
      <c r="O216" s="28" t="n">
        <v>-30</v>
      </c>
    </row>
    <row r="217" customFormat="false" ht="14.25" hidden="false" customHeight="true" outlineLevel="0" collapsed="false">
      <c r="A217" s="2" t="s">
        <v>22</v>
      </c>
      <c r="B217" s="2" t="s">
        <v>22</v>
      </c>
      <c r="C217" s="2" t="s">
        <v>30</v>
      </c>
      <c r="D217" s="2" t="s">
        <v>31</v>
      </c>
      <c r="E217" s="2" t="s">
        <v>1065</v>
      </c>
      <c r="F217" s="2" t="s">
        <v>1066</v>
      </c>
      <c r="G217" s="2" t="s">
        <v>1067</v>
      </c>
      <c r="H217" s="2" t="s">
        <v>28</v>
      </c>
      <c r="I217" s="2" t="s">
        <v>1068</v>
      </c>
      <c r="J217" s="4" t="n">
        <v>45578</v>
      </c>
      <c r="K217" s="4" t="n">
        <v>45608</v>
      </c>
      <c r="L217" s="27" t="s">
        <v>1069</v>
      </c>
      <c r="M217" s="4" t="n">
        <v>45579</v>
      </c>
      <c r="N217" s="28" t="n">
        <v>1</v>
      </c>
      <c r="O217" s="28" t="n">
        <v>-29</v>
      </c>
    </row>
    <row r="218" customFormat="false" ht="14.25" hidden="false" customHeight="true" outlineLevel="0" collapsed="false">
      <c r="A218" s="2" t="s">
        <v>22</v>
      </c>
      <c r="B218" s="2" t="s">
        <v>22</v>
      </c>
      <c r="C218" s="2" t="s">
        <v>30</v>
      </c>
      <c r="D218" s="2" t="s">
        <v>31</v>
      </c>
      <c r="E218" s="2" t="s">
        <v>1070</v>
      </c>
      <c r="F218" s="2" t="s">
        <v>1071</v>
      </c>
      <c r="G218" s="2" t="s">
        <v>1072</v>
      </c>
      <c r="H218" s="2" t="s">
        <v>28</v>
      </c>
      <c r="I218" s="2" t="s">
        <v>481</v>
      </c>
      <c r="J218" s="4" t="n">
        <v>45589</v>
      </c>
      <c r="K218" s="4" t="n">
        <v>45619</v>
      </c>
      <c r="L218" s="27" t="s">
        <v>482</v>
      </c>
      <c r="M218" s="4" t="n">
        <v>45602</v>
      </c>
      <c r="N218" s="28" t="n">
        <v>13</v>
      </c>
      <c r="O218" s="28" t="n">
        <v>-17</v>
      </c>
    </row>
    <row r="219" customFormat="false" ht="14.25" hidden="false" customHeight="true" outlineLevel="0" collapsed="false">
      <c r="A219" s="2" t="s">
        <v>22</v>
      </c>
      <c r="B219" s="2" t="s">
        <v>22</v>
      </c>
      <c r="C219" s="2" t="s">
        <v>189</v>
      </c>
      <c r="D219" s="2" t="s">
        <v>190</v>
      </c>
      <c r="E219" s="2" t="s">
        <v>1073</v>
      </c>
      <c r="F219" s="2" t="s">
        <v>1074</v>
      </c>
      <c r="G219" s="2" t="s">
        <v>1075</v>
      </c>
      <c r="H219" s="2" t="s">
        <v>28</v>
      </c>
      <c r="I219" s="2" t="s">
        <v>1076</v>
      </c>
      <c r="J219" s="4" t="n">
        <v>45625</v>
      </c>
      <c r="K219" s="4" t="n">
        <v>45655</v>
      </c>
      <c r="L219" s="27" t="s">
        <v>1077</v>
      </c>
      <c r="M219" s="4" t="n">
        <v>45638</v>
      </c>
      <c r="N219" s="28" t="n">
        <v>13</v>
      </c>
      <c r="O219" s="28" t="n">
        <v>-17</v>
      </c>
    </row>
    <row r="220" customFormat="false" ht="14.25" hidden="false" customHeight="true" outlineLevel="0" collapsed="false">
      <c r="A220" s="2" t="s">
        <v>22</v>
      </c>
      <c r="B220" s="2" t="s">
        <v>22</v>
      </c>
      <c r="C220" s="2" t="s">
        <v>140</v>
      </c>
      <c r="D220" s="2" t="s">
        <v>141</v>
      </c>
      <c r="E220" s="2" t="s">
        <v>1078</v>
      </c>
      <c r="F220" s="2" t="s">
        <v>1079</v>
      </c>
      <c r="G220" s="2" t="s">
        <v>1080</v>
      </c>
      <c r="H220" s="2" t="s">
        <v>28</v>
      </c>
      <c r="I220" s="2" t="s">
        <v>145</v>
      </c>
      <c r="J220" s="4" t="n">
        <v>45525</v>
      </c>
      <c r="K220" s="4" t="n">
        <v>45555</v>
      </c>
      <c r="L220" s="27" t="s">
        <v>146</v>
      </c>
      <c r="M220" s="4" t="n">
        <v>45544</v>
      </c>
      <c r="N220" s="28" t="n">
        <v>19</v>
      </c>
      <c r="O220" s="28" t="n">
        <v>-11</v>
      </c>
    </row>
    <row r="221" customFormat="false" ht="14.25" hidden="false" customHeight="true" outlineLevel="0" collapsed="false">
      <c r="A221" s="2" t="s">
        <v>22</v>
      </c>
      <c r="B221" s="2" t="s">
        <v>22</v>
      </c>
      <c r="C221" s="2" t="s">
        <v>82</v>
      </c>
      <c r="D221" s="2" t="s">
        <v>83</v>
      </c>
      <c r="E221" s="2" t="s">
        <v>1081</v>
      </c>
      <c r="F221" s="2" t="s">
        <v>1082</v>
      </c>
      <c r="G221" s="2" t="s">
        <v>1083</v>
      </c>
      <c r="H221" s="2" t="s">
        <v>28</v>
      </c>
      <c r="I221" s="2" t="s">
        <v>1084</v>
      </c>
      <c r="J221" s="4" t="n">
        <v>45490</v>
      </c>
      <c r="K221" s="4" t="n">
        <v>45520</v>
      </c>
      <c r="L221" s="27" t="s">
        <v>1085</v>
      </c>
      <c r="M221" s="4" t="n">
        <v>45498</v>
      </c>
      <c r="N221" s="28" t="n">
        <v>8</v>
      </c>
      <c r="O221" s="28" t="n">
        <v>-22</v>
      </c>
    </row>
    <row r="222" customFormat="false" ht="14.25" hidden="false" customHeight="true" outlineLevel="0" collapsed="false">
      <c r="A222" s="2" t="s">
        <v>22</v>
      </c>
      <c r="B222" s="2" t="s">
        <v>22</v>
      </c>
      <c r="C222" s="2" t="s">
        <v>82</v>
      </c>
      <c r="D222" s="2" t="s">
        <v>83</v>
      </c>
      <c r="E222" s="2" t="s">
        <v>1086</v>
      </c>
      <c r="F222" s="2" t="s">
        <v>1087</v>
      </c>
      <c r="G222" s="2" t="s">
        <v>1088</v>
      </c>
      <c r="H222" s="2" t="s">
        <v>28</v>
      </c>
      <c r="I222" s="2" t="s">
        <v>1089</v>
      </c>
      <c r="J222" s="4" t="n">
        <v>45490</v>
      </c>
      <c r="K222" s="4" t="n">
        <v>45520</v>
      </c>
      <c r="L222" s="27" t="s">
        <v>1090</v>
      </c>
      <c r="M222" s="4" t="n">
        <v>45498</v>
      </c>
      <c r="N222" s="28" t="n">
        <v>8</v>
      </c>
      <c r="O222" s="28" t="n">
        <v>-22</v>
      </c>
    </row>
  </sheetData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63"/>
    <col collapsed="false" customWidth="true" hidden="false" outlineLevel="0" max="2" min="2" style="30" width="96.18"/>
    <col collapsed="false" customWidth="true" hidden="false" outlineLevel="0" max="3" min="3" style="0" width="96.27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31"/>
      <c r="B1" s="31"/>
      <c r="C1" s="31"/>
    </row>
    <row r="2" customFormat="false" ht="19.5" hidden="false" customHeight="true" outlineLevel="0" collapsed="false">
      <c r="A2" s="32"/>
      <c r="B2" s="32"/>
      <c r="C2" s="32"/>
    </row>
    <row r="3" customFormat="false" ht="34.5" hidden="false" customHeight="true" outlineLevel="0" collapsed="false">
      <c r="A3" s="33" t="s">
        <v>1091</v>
      </c>
      <c r="B3" s="33" t="s">
        <v>1092</v>
      </c>
    </row>
    <row r="4" customFormat="false" ht="36.75" hidden="false" customHeight="true" outlineLevel="0" collapsed="false">
      <c r="A4" s="34" t="s">
        <v>1093</v>
      </c>
      <c r="B4" s="35" t="s">
        <v>1094</v>
      </c>
    </row>
    <row r="5" customFormat="false" ht="36.75" hidden="false" customHeight="true" outlineLevel="0" collapsed="false">
      <c r="A5" s="34" t="s">
        <v>7</v>
      </c>
      <c r="B5" s="35" t="s">
        <v>1095</v>
      </c>
    </row>
    <row r="6" customFormat="false" ht="36.75" hidden="false" customHeight="true" outlineLevel="0" collapsed="false">
      <c r="A6" s="36" t="s">
        <v>8</v>
      </c>
      <c r="B6" s="37" t="s">
        <v>1096</v>
      </c>
    </row>
    <row r="7" customFormat="false" ht="36.75" hidden="false" customHeight="true" outlineLevel="0" collapsed="false">
      <c r="A7" s="36" t="s">
        <v>9</v>
      </c>
      <c r="B7" s="37" t="s">
        <v>1097</v>
      </c>
    </row>
    <row r="8" customFormat="false" ht="36.75" hidden="false" customHeight="true" outlineLevel="0" collapsed="false">
      <c r="A8" s="38" t="s">
        <v>10</v>
      </c>
      <c r="B8" s="39" t="s">
        <v>1098</v>
      </c>
    </row>
    <row r="9" customFormat="false" ht="36.75" hidden="false" customHeight="true" outlineLevel="0" collapsed="false">
      <c r="A9" s="38" t="s">
        <v>11</v>
      </c>
      <c r="B9" s="39" t="s">
        <v>1099</v>
      </c>
    </row>
    <row r="10" customFormat="false" ht="36.75" hidden="false" customHeight="true" outlineLevel="0" collapsed="false">
      <c r="A10" s="38" t="s">
        <v>12</v>
      </c>
      <c r="B10" s="39" t="s">
        <v>1100</v>
      </c>
    </row>
    <row r="11" customFormat="false" ht="36.75" hidden="false" customHeight="true" outlineLevel="0" collapsed="false">
      <c r="A11" s="38" t="s">
        <v>13</v>
      </c>
      <c r="B11" s="39" t="s">
        <v>1101</v>
      </c>
    </row>
    <row r="12" customFormat="false" ht="36.75" hidden="false" customHeight="true" outlineLevel="0" collapsed="false">
      <c r="A12" s="38" t="s">
        <v>14</v>
      </c>
      <c r="B12" s="39" t="s">
        <v>1102</v>
      </c>
    </row>
    <row r="13" customFormat="false" ht="36.75" hidden="false" customHeight="true" outlineLevel="0" collapsed="false">
      <c r="A13" s="38" t="s">
        <v>15</v>
      </c>
      <c r="B13" s="39" t="s">
        <v>1103</v>
      </c>
    </row>
    <row r="14" customFormat="false" ht="36.75" hidden="false" customHeight="true" outlineLevel="0" collapsed="false">
      <c r="A14" s="38" t="s">
        <v>16</v>
      </c>
      <c r="B14" s="39" t="s">
        <v>1104</v>
      </c>
    </row>
    <row r="15" customFormat="false" ht="36.75" hidden="false" customHeight="true" outlineLevel="0" collapsed="false">
      <c r="A15" s="40" t="s">
        <v>17</v>
      </c>
      <c r="B15" s="41" t="s">
        <v>17</v>
      </c>
    </row>
    <row r="16" customFormat="false" ht="36.75" hidden="false" customHeight="true" outlineLevel="0" collapsed="false">
      <c r="A16" s="40" t="s">
        <v>18</v>
      </c>
      <c r="B16" s="41" t="s">
        <v>1105</v>
      </c>
    </row>
    <row r="17" customFormat="false" ht="36.75" hidden="false" customHeight="true" outlineLevel="0" collapsed="false">
      <c r="A17" s="40" t="s">
        <v>19</v>
      </c>
      <c r="B17" s="41" t="s">
        <v>1106</v>
      </c>
    </row>
    <row r="18" customFormat="false" ht="36.75" hidden="false" customHeight="true" outlineLevel="0" collapsed="false">
      <c r="A18" s="40" t="s">
        <v>20</v>
      </c>
      <c r="B18" s="41" t="s">
        <v>1107</v>
      </c>
    </row>
    <row r="20" customFormat="false" ht="14.25" hidden="false" customHeight="false" outlineLevel="0" collapsed="false">
      <c r="A20" s="42" t="s">
        <v>1108</v>
      </c>
    </row>
    <row r="21" customFormat="false" ht="14.25" hidden="false" customHeight="false" outlineLevel="0" collapsed="false">
      <c r="A21" s="42" t="s">
        <v>1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e0793d39-0939-496d-b129-198edd916feb}" enabled="0" method="" siteId="{e0793d39-0939-496d-b129-198edd916feb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Melis, Nicola</cp:lastModifiedBy>
  <cp:lastPrinted>2014-05-09T15:39:14Z</cp:lastPrinted>
  <dcterms:modified xsi:type="dcterms:W3CDTF">2024-07-25T10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